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ANEXA 1" sheetId="1" state="visible" r:id="rId2"/>
    <sheet name="ANEXA 2" sheetId="2" state="hidden" r:id="rId3"/>
    <sheet name="ANEXA 3" sheetId="3" state="hidden" r:id="rId4"/>
    <sheet name="ANEXA 4" sheetId="4" state="hidden" r:id="rId5"/>
    <sheet name="ANEXA5" sheetId="5" state="hidden" r:id="rId6"/>
  </sheets>
  <definedNames>
    <definedName function="false" hidden="false" localSheetId="0" name="_xlnm.Print_Area" vbProcedure="false">'ANEXA 1'!$A$1:$M$75</definedName>
    <definedName function="false" hidden="false" name="Excel_BuiltIn_Print_Area_1" vbProcedure="false">0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Titles_1" vbProcedure="false">0</definedName>
    <definedName function="false" hidden="false" name="Excel_BuiltIn_Print_Titles_1_1" vbProcedure="false">0</definedName>
    <definedName function="false" hidden="false" name="Excel_BuiltIn_Print_Titles_1_1_1" vbProcedure="false">0</definedName>
    <definedName function="false" hidden="false" localSheetId="0" name="Excel_BuiltIn_Print_Area" vbProcedure="false">'ANEXA 1'!$A$1:$M$76</definedName>
    <definedName function="false" hidden="false" localSheetId="0" name="Excel_BuiltIn_Print_Titles" vbProcedure="false">'ANEXA 1'!$10:$12</definedName>
    <definedName function="false" hidden="false" localSheetId="3" name="Excel_BuiltIn_Print_Area" vbProcedure="false">'ANEXA 4'!$A$1:$P$206</definedName>
    <definedName function="false" hidden="false" localSheetId="3" name="Excel_BuiltIn_Print_Titles" vbProcedure="false">'ANEXA 4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70">
  <si>
    <t xml:space="preserve">Anexa nr.1</t>
  </si>
  <si>
    <t xml:space="preserve">la Hotărârea nr. 134/22.04.2021</t>
  </si>
  <si>
    <t xml:space="preserve">BUGET  DE  VENITURI  ŞI  CHELTUIELI  PE  ANUL 2021</t>
  </si>
  <si>
    <t xml:space="preserve">LA S.C. PIEŢE ŞI TÂRGURI CRAIOVA S.R.L.</t>
  </si>
  <si>
    <t xml:space="preserve">mii lei</t>
  </si>
  <si>
    <t xml:space="preserve">INDICATORI</t>
  </si>
  <si>
    <t xml:space="preserve">Nr. rd.</t>
  </si>
  <si>
    <t xml:space="preserve"> Realizat/ Preliminat  an precedent 2020</t>
  </si>
  <si>
    <t xml:space="preserve">Buget  an curent 2021</t>
  </si>
  <si>
    <t xml:space="preserve">%       </t>
  </si>
  <si>
    <t xml:space="preserve">Estimări an 2022</t>
  </si>
  <si>
    <t xml:space="preserve">Estimări an 2023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LUCIAN-COSTIN DINDIRICĂ</t>
  </si>
  <si>
    <t xml:space="preserve">S.C. PIETE SI TARGURI CRAIOVA SRL</t>
  </si>
  <si>
    <t xml:space="preserve">CRAIOVA,Str.CALEA BUCURESTI, Nr.51, DOLJ</t>
  </si>
  <si>
    <t xml:space="preserve">Cod unic de înregistrare 28001235</t>
  </si>
  <si>
    <t xml:space="preserve">Nr.Ordine Reg.Com : J16/181/2011</t>
  </si>
  <si>
    <t xml:space="preserve">                                  Anexa nr.2</t>
  </si>
  <si>
    <t xml:space="preserve">Detalierea indicatorilor economico-financiari prevăzuţi în bugetul de venituri şi cheltuieli si repartizarea  pe trimestre a acestora</t>
  </si>
  <si>
    <t xml:space="preserve">Realizat an 2019</t>
  </si>
  <si>
    <t xml:space="preserve">Prevederi an precedent 2020</t>
  </si>
  <si>
    <t xml:space="preserve">Propuneri an curent 2021</t>
  </si>
  <si>
    <t xml:space="preserve"> Aprobat</t>
  </si>
  <si>
    <t xml:space="preserve"> Preliminat / Realizat an 2020</t>
  </si>
  <si>
    <t xml:space="preserve">din care:</t>
  </si>
  <si>
    <t xml:space="preserve">7=6d/5</t>
  </si>
  <si>
    <t xml:space="preserve">8=5/3a</t>
  </si>
  <si>
    <t xml:space="preserve">conform HCL  Nr. 369/ 31,12,2020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 3 + Rd. 8 + Rd. 9 + Rd. 12 + Rd. 13 + Rd. 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cu modificările şi completările ulterioare,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ch. privind participarea  salariaţilor la profitul obtinut în anul precedent</t>
  </si>
  <si>
    <r>
      <rPr>
        <b val="true"/>
        <sz val="10"/>
        <rFont val="Arial"/>
        <family val="2"/>
      </rPr>
      <t xml:space="preserve">d) </t>
    </r>
    <r>
      <rPr>
        <b val="true"/>
        <sz val="11"/>
        <rFont val="Arial"/>
        <family val="2"/>
      </rPr>
      <t xml:space="preserve">alte cheltuieli salariale  conform C.C.M 2021( ajutoare sociale, sporuri, etc) </t>
    </r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     ADMINISTRATOR/DIRECTOR GENERAL</t>
  </si>
  <si>
    <t xml:space="preserve">DIRECTOR TEHNIC</t>
  </si>
  <si>
    <t xml:space="preserve">MARACINE ALIN MADALIN</t>
  </si>
  <si>
    <t xml:space="preserve">NEAGOE CLAUDIU STEFAN</t>
  </si>
  <si>
    <t xml:space="preserve">        DIRECTOR DEZVOLTARE</t>
  </si>
  <si>
    <t xml:space="preserve"> MARIN MARIAN VIOREL</t>
  </si>
  <si>
    <t xml:space="preserve">                       PT. DIRECTOR ECONOMIC</t>
  </si>
  <si>
    <t xml:space="preserve">                         CRACIUN STEFANI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9</t>
  </si>
  <si>
    <t xml:space="preserve">%        4=3/2</t>
  </si>
  <si>
    <t xml:space="preserve">Prevederi an 2020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                                                                         </t>
  </si>
  <si>
    <t xml:space="preserve">  ADMINISTRATOR/DIRECTOR GENERAL</t>
  </si>
  <si>
    <t xml:space="preserve">                    DIRECTOR DEZVOLTARE</t>
  </si>
  <si>
    <t xml:space="preserve">PT.DIRECTOR ECONOMIC</t>
  </si>
  <si>
    <t xml:space="preserve">MARIN MARIAN VIOREL</t>
  </si>
  <si>
    <t xml:space="preserve">CRACIUN STEFANIA</t>
  </si>
  <si>
    <t xml:space="preserve">                     Anexa nr.4</t>
  </si>
  <si>
    <t xml:space="preserve">Programul de investiţii, dotări şi sursele de finanţare</t>
  </si>
  <si>
    <t xml:space="preserve">Data finalizării investiţiei</t>
  </si>
  <si>
    <t xml:space="preserve">An precedent 2020</t>
  </si>
  <si>
    <t xml:space="preserve">Valoare</t>
  </si>
  <si>
    <t xml:space="preserve">Realizat/ Preliminat</t>
  </si>
  <si>
    <t xml:space="preserve">Aprobat an curent 2021</t>
  </si>
  <si>
    <t xml:space="preserve">An 2022</t>
  </si>
  <si>
    <t xml:space="preserve">An 2023</t>
  </si>
  <si>
    <t xml:space="preserve">I</t>
  </si>
  <si>
    <t xml:space="preserve">Surse proprii, din care:</t>
  </si>
  <si>
    <t xml:space="preserve">  a) - amortizare</t>
  </si>
  <si>
    <t xml:space="preserve">  b) – profit 2018</t>
  </si>
  <si>
    <t xml:space="preserve">  c) – profit 2019</t>
  </si>
  <si>
    <t xml:space="preserve">  d) – profit 2020</t>
  </si>
  <si>
    <t xml:space="preserve">  e)-profit 2021</t>
  </si>
  <si>
    <t xml:space="preserve">  f)-profit 2022</t>
  </si>
  <si>
    <t xml:space="preserve"> g) – alte rezerve</t>
  </si>
  <si>
    <t xml:space="preserve">i)-capitalizare dividende 2018</t>
  </si>
  <si>
    <t xml:space="preserve">j)-capitalizare dividende 2019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 Hale comercializare produse second hand Targ Municipal(PT DE siexecutie)</t>
  </si>
  <si>
    <t xml:space="preserve">   Modernizare Piata Brazda lui Novac (SF)</t>
  </si>
  <si>
    <t xml:space="preserve">31,07,2021</t>
  </si>
  <si>
    <t xml:space="preserve">Modernizare hala preambalatae P.Brazda(SF)</t>
  </si>
  <si>
    <t xml:space="preserve">Modernizare P.Dezrobirii(PT+DE)</t>
  </si>
  <si>
    <t xml:space="preserve">30,06,2021</t>
  </si>
  <si>
    <t xml:space="preserve">Refacere acoperis P.Centrala</t>
  </si>
  <si>
    <t xml:space="preserve">30,09,2021</t>
  </si>
  <si>
    <t xml:space="preserve">Refacere acoperis P.Craiovita Noua</t>
  </si>
  <si>
    <t xml:space="preserve">  Modernizare Piata Brazda lui Novac (PT+DE)</t>
  </si>
  <si>
    <t xml:space="preserve">  Modernizare Piata Ciuperca (SF)</t>
  </si>
  <si>
    <t xml:space="preserve">   -  Modernizare Piata Ciuperca (PT,DE si executie)</t>
  </si>
  <si>
    <t xml:space="preserve">31,12,2021</t>
  </si>
  <si>
    <t xml:space="preserve">   - Realizare pardoseala  Piata Valea Rosie </t>
  </si>
  <si>
    <t xml:space="preserve">01,06,2020</t>
  </si>
  <si>
    <t xml:space="preserve">   - Realizare pardoseala  Piata Centrala </t>
  </si>
  <si>
    <t xml:space="preserve">Canalizare (proprietate R.A.T. Craiova)</t>
  </si>
  <si>
    <t xml:space="preserve">01,04,2020</t>
  </si>
  <si>
    <t xml:space="preserve">Imprejmuire si porti  (proprietate R.A.T. Craiova)</t>
  </si>
  <si>
    <t xml:space="preserve">Alimentare cu apa  (proprietate R.A.T. Craiova)</t>
  </si>
  <si>
    <t xml:space="preserve">Imprejmuire patinoar Autobaza II plus inv (proprietate R.A.T. Craiova)</t>
  </si>
  <si>
    <t xml:space="preserve">Imprejmuire de gaze Autobaza II  (proprietate R.A.T. Craiova)</t>
  </si>
  <si>
    <t xml:space="preserve">   -  Piata Brazda lui Novac (executie)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Autoturism</t>
  </si>
  <si>
    <t xml:space="preserve">Masina spalat pardoseli cu om la bord</t>
  </si>
  <si>
    <t xml:space="preserve">Masini spalat pardoseli cu om la bord-2buc</t>
  </si>
  <si>
    <t xml:space="preserve">Sistem bariere parcare Piata Centrala-V.Alecsandri</t>
  </si>
  <si>
    <t xml:space="preserve">01,11,2020</t>
  </si>
  <si>
    <t xml:space="preserve">Sistem bariere parcare Piata Centrala-N.Balcescu</t>
  </si>
  <si>
    <t xml:space="preserve">Sistem  automat de  parcare prevazut cu bariere Piata Centrala </t>
  </si>
  <si>
    <t xml:space="preserve">31,08,2021</t>
  </si>
  <si>
    <t xml:space="preserve">Mobilier piete (vitrine frigorifice)</t>
  </si>
  <si>
    <t xml:space="preserve">Echipamente pentru utilizare sistem integrat de facturare/incasare pentru punctele de lucru</t>
  </si>
  <si>
    <t xml:space="preserve">   Sistem parcare inteligenta Targ Municipal</t>
  </si>
  <si>
    <t xml:space="preserve">   -Program achizitii publice</t>
  </si>
  <si>
    <t xml:space="preserve">   - Autoutilitara intretinere </t>
  </si>
  <si>
    <t xml:space="preserve">   - Cabina dubla grup sanitar P.Ciuperca</t>
  </si>
  <si>
    <t xml:space="preserve">   - Cabina taxare Targ Municipal</t>
  </si>
  <si>
    <t xml:space="preserve">Container monobloc comercializare produse lactate Targ 1Mai</t>
  </si>
  <si>
    <t xml:space="preserve">Cabina taxare Ciuperca</t>
  </si>
  <si>
    <t xml:space="preserve">Imprimanta de format mare multifunctionala</t>
  </si>
  <si>
    <t xml:space="preserve">Ciocan demolator (Pikamer)</t>
  </si>
  <si>
    <t xml:space="preserve">Vitrina frigorifica cu agregat propriu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DMINISTRATOR/DIRECTOR GENERAL</t>
  </si>
  <si>
    <t xml:space="preserve">                                       DIRECTOR TEHNIC</t>
  </si>
  <si>
    <t xml:space="preserve">            MARACINE ALIN MADALIN</t>
  </si>
  <si>
    <t xml:space="preserve">  DIRECTOR DEZVOLTARE</t>
  </si>
  <si>
    <t xml:space="preserve">PT.DIRECTOR  ECONOMIC </t>
  </si>
  <si>
    <t xml:space="preserve">                     MARIN MARIAN VIOREL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20</t>
  </si>
  <si>
    <t xml:space="preserve">an curent 2021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+3</t>
  </si>
  <si>
    <t xml:space="preserve">+0</t>
  </si>
  <si>
    <t xml:space="preserve">TOTAL Pct. I</t>
  </si>
  <si>
    <t xml:space="preserve">Pct. II</t>
  </si>
  <si>
    <t xml:space="preserve">Cauze care diminuează efectul măsurilor prevăzute la Pct. I</t>
  </si>
  <si>
    <t xml:space="preserve">Crestere preturi si tarife</t>
  </si>
  <si>
    <t xml:space="preserve">Solutionare litigiu cu S.C TEXIND S.A</t>
  </si>
  <si>
    <t xml:space="preserve">TOTAL Pct. II</t>
  </si>
  <si>
    <t xml:space="preserve">Pct. III</t>
  </si>
  <si>
    <t xml:space="preserve">TOTAL GENERAL Pct. I + Pct. II</t>
  </si>
  <si>
    <t xml:space="preserve">          MARACINE ALIN MADALIN</t>
  </si>
  <si>
    <t xml:space="preserve">DIRECTOR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%"/>
    <numFmt numFmtId="169" formatCode="#,##0"/>
    <numFmt numFmtId="170" formatCode="[$-409]m/d/yyyy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9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9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9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BVC sint. v.23.01.2013" xfId="32"/>
    <cellStyle name="Normal_Copy of Copy of BVC analitic" xfId="33"/>
    <cellStyle name="Note 1" xfId="34"/>
    <cellStyle name="Output" xfId="35"/>
    <cellStyle name="Title" xfId="36"/>
    <cellStyle name="Warning Tex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5" style="0" width="23.85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1"/>
      <c r="B1" s="2"/>
      <c r="C1" s="3"/>
      <c r="D1" s="2"/>
      <c r="E1" s="4"/>
      <c r="F1" s="5"/>
      <c r="G1" s="6"/>
      <c r="H1" s="7"/>
      <c r="I1" s="8"/>
      <c r="J1" s="9"/>
      <c r="K1" s="8"/>
      <c r="L1" s="8"/>
      <c r="M1" s="10" t="s">
        <v>0</v>
      </c>
    </row>
    <row r="2" customFormat="false" ht="15.75" hidden="false" customHeight="false" outlineLevel="0" collapsed="false">
      <c r="A2" s="1"/>
      <c r="B2" s="2"/>
      <c r="C2" s="3"/>
      <c r="D2" s="2"/>
      <c r="E2" s="4"/>
      <c r="F2" s="5"/>
      <c r="G2" s="6"/>
      <c r="H2" s="7"/>
      <c r="I2" s="8"/>
      <c r="J2" s="11" t="s">
        <v>1</v>
      </c>
      <c r="K2" s="11"/>
      <c r="L2" s="11"/>
      <c r="M2" s="11"/>
    </row>
    <row r="3" customFormat="false" ht="15.75" hidden="false" customHeight="false" outlineLevel="0" collapsed="false">
      <c r="A3" s="1"/>
      <c r="B3" s="2"/>
      <c r="C3" s="3"/>
      <c r="D3" s="2"/>
      <c r="E3" s="4"/>
      <c r="F3" s="12"/>
      <c r="G3" s="13"/>
      <c r="H3" s="14"/>
      <c r="I3" s="8"/>
      <c r="J3" s="9"/>
      <c r="K3" s="8"/>
      <c r="M3" s="8"/>
    </row>
    <row r="4" customFormat="false" ht="20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2"/>
      <c r="G6" s="13"/>
      <c r="H6" s="14"/>
      <c r="I6" s="8"/>
      <c r="J6" s="9"/>
      <c r="K6" s="8"/>
      <c r="L6" s="8"/>
      <c r="M6" s="8"/>
    </row>
    <row r="7" customFormat="false" ht="15" hidden="false" customHeight="false" outlineLevel="0" collapsed="false">
      <c r="A7" s="19"/>
      <c r="B7" s="19"/>
      <c r="C7" s="20"/>
      <c r="D7" s="19"/>
      <c r="E7" s="21"/>
      <c r="F7" s="22"/>
      <c r="G7" s="23"/>
      <c r="H7" s="24"/>
      <c r="I7" s="8"/>
      <c r="J7" s="9"/>
      <c r="K7" s="8"/>
      <c r="L7" s="8"/>
      <c r="M7" s="24" t="s">
        <v>4</v>
      </c>
    </row>
    <row r="8" customFormat="false" ht="12.75" hidden="false" customHeight="true" outlineLevel="0" collapsed="false">
      <c r="A8" s="25"/>
      <c r="B8" s="25"/>
      <c r="C8" s="25"/>
      <c r="D8" s="26" t="s">
        <v>5</v>
      </c>
      <c r="E8" s="26"/>
      <c r="F8" s="27" t="s">
        <v>6</v>
      </c>
      <c r="G8" s="28" t="s">
        <v>7</v>
      </c>
      <c r="H8" s="27" t="s">
        <v>8</v>
      </c>
      <c r="I8" s="27" t="s">
        <v>9</v>
      </c>
      <c r="J8" s="29" t="s">
        <v>10</v>
      </c>
      <c r="K8" s="29" t="s">
        <v>11</v>
      </c>
      <c r="L8" s="29" t="s">
        <v>12</v>
      </c>
      <c r="M8" s="29"/>
    </row>
    <row r="9" customFormat="false" ht="50.65" hidden="false" customHeight="true" outlineLevel="0" collapsed="false">
      <c r="A9" s="25"/>
      <c r="B9" s="25"/>
      <c r="C9" s="25"/>
      <c r="D9" s="26"/>
      <c r="E9" s="26"/>
      <c r="F9" s="27"/>
      <c r="G9" s="28"/>
      <c r="H9" s="27"/>
      <c r="I9" s="27"/>
      <c r="J9" s="29"/>
      <c r="K9" s="29"/>
      <c r="L9" s="30" t="s">
        <v>13</v>
      </c>
      <c r="M9" s="30" t="s">
        <v>14</v>
      </c>
    </row>
    <row r="10" customFormat="false" ht="12.75" hidden="false" customHeight="true" outlineLevel="0" collapsed="false">
      <c r="A10" s="31" t="n">
        <v>0</v>
      </c>
      <c r="B10" s="31" t="n">
        <v>1</v>
      </c>
      <c r="C10" s="31"/>
      <c r="D10" s="32" t="n">
        <v>2</v>
      </c>
      <c r="E10" s="32"/>
      <c r="F10" s="32" t="n">
        <v>3</v>
      </c>
      <c r="G10" s="33" t="n">
        <v>4</v>
      </c>
      <c r="H10" s="32" t="n">
        <v>5</v>
      </c>
      <c r="I10" s="32" t="s">
        <v>15</v>
      </c>
      <c r="J10" s="34" t="n">
        <v>7</v>
      </c>
      <c r="K10" s="34" t="n">
        <v>8</v>
      </c>
      <c r="L10" s="34" t="n">
        <v>9</v>
      </c>
      <c r="M10" s="34" t="n">
        <v>10</v>
      </c>
    </row>
    <row r="11" customFormat="false" ht="12.75" hidden="false" customHeight="true" outlineLevel="0" collapsed="false">
      <c r="A11" s="35" t="s">
        <v>16</v>
      </c>
      <c r="B11" s="27"/>
      <c r="C11" s="36"/>
      <c r="D11" s="37" t="s">
        <v>17</v>
      </c>
      <c r="E11" s="37"/>
      <c r="F11" s="38" t="n">
        <v>1</v>
      </c>
      <c r="G11" s="39" t="n">
        <v>9003</v>
      </c>
      <c r="H11" s="40" t="n">
        <v>9800</v>
      </c>
      <c r="I11" s="41" t="n">
        <f aca="false">H11/G11</f>
        <v>1.08852604687326</v>
      </c>
      <c r="J11" s="42" t="n">
        <v>9900</v>
      </c>
      <c r="K11" s="42" t="n">
        <v>10000</v>
      </c>
      <c r="L11" s="43" t="n">
        <f aca="false">J11/H11*100</f>
        <v>101.020408163265</v>
      </c>
      <c r="M11" s="43" t="n">
        <f aca="false">K11/J11*100</f>
        <v>101.010101010101</v>
      </c>
    </row>
    <row r="12" customFormat="false" ht="12.75" hidden="false" customHeight="true" outlineLevel="0" collapsed="false">
      <c r="A12" s="35"/>
      <c r="B12" s="27" t="n">
        <v>1</v>
      </c>
      <c r="C12" s="36"/>
      <c r="D12" s="37" t="s">
        <v>18</v>
      </c>
      <c r="E12" s="37"/>
      <c r="F12" s="38" t="n">
        <v>2</v>
      </c>
      <c r="G12" s="39" t="n">
        <v>9002</v>
      </c>
      <c r="H12" s="40" t="n">
        <v>9799</v>
      </c>
      <c r="I12" s="41" t="n">
        <f aca="false">H12/G12</f>
        <v>1.08853588091535</v>
      </c>
      <c r="J12" s="42" t="n">
        <v>9899</v>
      </c>
      <c r="K12" s="42" t="n">
        <v>9999</v>
      </c>
      <c r="L12" s="43" t="n">
        <f aca="false">J12/H12*100</f>
        <v>101.020512297173</v>
      </c>
      <c r="M12" s="43" t="n">
        <f aca="false">K12/J12*100</f>
        <v>101.010203050813</v>
      </c>
    </row>
    <row r="13" customFormat="false" ht="38.25" hidden="false" customHeight="false" outlineLevel="0" collapsed="false">
      <c r="A13" s="35"/>
      <c r="B13" s="27"/>
      <c r="C13" s="36"/>
      <c r="D13" s="37" t="s">
        <v>19</v>
      </c>
      <c r="E13" s="44" t="s">
        <v>20</v>
      </c>
      <c r="F13" s="38" t="n">
        <v>3</v>
      </c>
      <c r="G13" s="39"/>
      <c r="H13" s="40"/>
      <c r="I13" s="41"/>
      <c r="J13" s="42"/>
      <c r="K13" s="42"/>
      <c r="L13" s="43"/>
      <c r="M13" s="43"/>
    </row>
    <row r="14" customFormat="false" ht="38.25" hidden="false" customHeight="false" outlineLevel="0" collapsed="false">
      <c r="A14" s="35"/>
      <c r="B14" s="27"/>
      <c r="C14" s="36"/>
      <c r="D14" s="37" t="s">
        <v>21</v>
      </c>
      <c r="E14" s="44" t="s">
        <v>22</v>
      </c>
      <c r="F14" s="38" t="n">
        <v>4</v>
      </c>
      <c r="G14" s="39"/>
      <c r="H14" s="40"/>
      <c r="I14" s="41"/>
      <c r="J14" s="42"/>
      <c r="K14" s="42"/>
      <c r="L14" s="43"/>
      <c r="M14" s="43"/>
    </row>
    <row r="15" customFormat="false" ht="12.75" hidden="false" customHeight="true" outlineLevel="0" collapsed="false">
      <c r="A15" s="35"/>
      <c r="B15" s="27" t="n">
        <v>2</v>
      </c>
      <c r="C15" s="36"/>
      <c r="D15" s="37" t="s">
        <v>23</v>
      </c>
      <c r="E15" s="37"/>
      <c r="F15" s="38" t="n">
        <v>5</v>
      </c>
      <c r="G15" s="39" t="n">
        <v>1</v>
      </c>
      <c r="H15" s="40" t="n">
        <v>1</v>
      </c>
      <c r="I15" s="41" t="n">
        <f aca="false">H15/G15</f>
        <v>1</v>
      </c>
      <c r="J15" s="42" t="n">
        <v>1</v>
      </c>
      <c r="K15" s="42" t="n">
        <v>1</v>
      </c>
      <c r="L15" s="43" t="n">
        <v>100</v>
      </c>
      <c r="M15" s="43" t="n">
        <v>100</v>
      </c>
    </row>
    <row r="16" customFormat="false" ht="12.75" hidden="false" customHeight="true" outlineLevel="0" collapsed="false">
      <c r="A16" s="35"/>
      <c r="B16" s="27" t="n">
        <v>3</v>
      </c>
      <c r="C16" s="36"/>
      <c r="D16" s="37" t="s">
        <v>24</v>
      </c>
      <c r="E16" s="37"/>
      <c r="F16" s="38" t="n">
        <v>6</v>
      </c>
      <c r="G16" s="39"/>
      <c r="H16" s="40"/>
      <c r="I16" s="41"/>
      <c r="J16" s="42"/>
      <c r="K16" s="42"/>
      <c r="L16" s="43"/>
      <c r="M16" s="43"/>
    </row>
    <row r="17" customFormat="false" ht="12.75" hidden="false" customHeight="true" outlineLevel="0" collapsed="false">
      <c r="A17" s="35" t="s">
        <v>25</v>
      </c>
      <c r="B17" s="27"/>
      <c r="C17" s="36"/>
      <c r="D17" s="37" t="s">
        <v>26</v>
      </c>
      <c r="E17" s="37"/>
      <c r="F17" s="38" t="n">
        <v>7</v>
      </c>
      <c r="G17" s="39" t="n">
        <v>8927</v>
      </c>
      <c r="H17" s="39" t="n">
        <v>9700</v>
      </c>
      <c r="I17" s="41" t="n">
        <f aca="false">H17/G17</f>
        <v>1.08659124005825</v>
      </c>
      <c r="J17" s="42" t="n">
        <f aca="false">H17*1.01</f>
        <v>9797</v>
      </c>
      <c r="K17" s="42" t="n">
        <v>9900</v>
      </c>
      <c r="L17" s="43" t="n">
        <f aca="false">J17/H17*100</f>
        <v>101</v>
      </c>
      <c r="M17" s="43" t="n">
        <f aca="false">K17/J17*100</f>
        <v>101.051342247627</v>
      </c>
    </row>
    <row r="18" customFormat="false" ht="12.75" hidden="false" customHeight="true" outlineLevel="0" collapsed="false">
      <c r="A18" s="35"/>
      <c r="B18" s="27" t="n">
        <v>1</v>
      </c>
      <c r="C18" s="36"/>
      <c r="D18" s="37" t="s">
        <v>27</v>
      </c>
      <c r="E18" s="37"/>
      <c r="F18" s="38" t="n">
        <v>8</v>
      </c>
      <c r="G18" s="39" t="n">
        <v>8927</v>
      </c>
      <c r="H18" s="40" t="n">
        <v>9700</v>
      </c>
      <c r="I18" s="41" t="n">
        <f aca="false">H18/G18</f>
        <v>1.08659124005825</v>
      </c>
      <c r="J18" s="42" t="n">
        <f aca="false">H18*1.01</f>
        <v>9797</v>
      </c>
      <c r="K18" s="42" t="n">
        <f aca="false">J18*1.0101</f>
        <v>9895.9497</v>
      </c>
      <c r="L18" s="43" t="n">
        <f aca="false">J18/H18*100</f>
        <v>101</v>
      </c>
      <c r="M18" s="43" t="n">
        <f aca="false">K18/J18*100</f>
        <v>101.01</v>
      </c>
    </row>
    <row r="19" customFormat="false" ht="12.75" hidden="false" customHeight="true" outlineLevel="0" collapsed="false">
      <c r="A19" s="35"/>
      <c r="B19" s="45"/>
      <c r="C19" s="46" t="s">
        <v>28</v>
      </c>
      <c r="D19" s="37" t="s">
        <v>29</v>
      </c>
      <c r="E19" s="37"/>
      <c r="F19" s="38" t="n">
        <v>9</v>
      </c>
      <c r="G19" s="39" t="n">
        <v>1631</v>
      </c>
      <c r="H19" s="40" t="n">
        <v>2235</v>
      </c>
      <c r="I19" s="41" t="n">
        <f aca="false">H19/G19</f>
        <v>1.37032495401594</v>
      </c>
      <c r="J19" s="42" t="n">
        <f aca="false">H19*1.01</f>
        <v>2257.35</v>
      </c>
      <c r="K19" s="42" t="n">
        <f aca="false">J19*1.0101</f>
        <v>2280.149235</v>
      </c>
      <c r="L19" s="43" t="n">
        <f aca="false">J19/H19*100</f>
        <v>101</v>
      </c>
      <c r="M19" s="43" t="n">
        <f aca="false">K19/J19*100</f>
        <v>101.01</v>
      </c>
    </row>
    <row r="20" customFormat="false" ht="12.75" hidden="false" customHeight="true" outlineLevel="0" collapsed="false">
      <c r="A20" s="35"/>
      <c r="B20" s="45"/>
      <c r="C20" s="47" t="s">
        <v>30</v>
      </c>
      <c r="D20" s="37" t="s">
        <v>31</v>
      </c>
      <c r="E20" s="37"/>
      <c r="F20" s="38" t="n">
        <v>10</v>
      </c>
      <c r="G20" s="39" t="n">
        <v>1387</v>
      </c>
      <c r="H20" s="40" t="n">
        <v>1347</v>
      </c>
      <c r="I20" s="41" t="n">
        <f aca="false">H20/G20</f>
        <v>0.971160778658976</v>
      </c>
      <c r="J20" s="42" t="n">
        <f aca="false">H20*1.01</f>
        <v>1360.47</v>
      </c>
      <c r="K20" s="42" t="n">
        <f aca="false">J20*1.0101</f>
        <v>1374.210747</v>
      </c>
      <c r="L20" s="43" t="n">
        <f aca="false">J20/H20*100</f>
        <v>101</v>
      </c>
      <c r="M20" s="43" t="n">
        <f aca="false">K20/J20*100</f>
        <v>101.01</v>
      </c>
    </row>
    <row r="21" customFormat="false" ht="12.75" hidden="false" customHeight="true" outlineLevel="0" collapsed="false">
      <c r="A21" s="35"/>
      <c r="B21" s="45"/>
      <c r="C21" s="48" t="s">
        <v>32</v>
      </c>
      <c r="D21" s="49" t="s">
        <v>33</v>
      </c>
      <c r="E21" s="49"/>
      <c r="F21" s="38" t="n">
        <v>11</v>
      </c>
      <c r="G21" s="39" t="n">
        <v>5734</v>
      </c>
      <c r="H21" s="40" t="n">
        <v>5938</v>
      </c>
      <c r="I21" s="41" t="n">
        <f aca="false">H21/G21</f>
        <v>1.03557725845832</v>
      </c>
      <c r="J21" s="42" t="n">
        <f aca="false">H21*1.01</f>
        <v>5997.38</v>
      </c>
      <c r="K21" s="42" t="n">
        <f aca="false">J21*1.0101</f>
        <v>6057.953538</v>
      </c>
      <c r="L21" s="43" t="n">
        <f aca="false">J21/H21*100</f>
        <v>101</v>
      </c>
      <c r="M21" s="43" t="n">
        <f aca="false">K21/J21*100</f>
        <v>101.01</v>
      </c>
    </row>
    <row r="22" customFormat="false" ht="25.5" hidden="false" customHeight="false" outlineLevel="0" collapsed="false">
      <c r="A22" s="35"/>
      <c r="B22" s="45"/>
      <c r="C22" s="50"/>
      <c r="D22" s="51" t="s">
        <v>34</v>
      </c>
      <c r="E22" s="52" t="s">
        <v>35</v>
      </c>
      <c r="F22" s="38" t="n">
        <v>12</v>
      </c>
      <c r="G22" s="39" t="n">
        <v>5404</v>
      </c>
      <c r="H22" s="39" t="n">
        <v>5610</v>
      </c>
      <c r="I22" s="41" t="n">
        <f aca="false">H22/G22</f>
        <v>1.03811991117691</v>
      </c>
      <c r="J22" s="42" t="n">
        <f aca="false">H22*1.01</f>
        <v>5666.1</v>
      </c>
      <c r="K22" s="42" t="n">
        <f aca="false">J22*1.0101</f>
        <v>5723.32761</v>
      </c>
      <c r="L22" s="43" t="n">
        <f aca="false">J22/H22*100</f>
        <v>101</v>
      </c>
      <c r="M22" s="43" t="n">
        <f aca="false">K22/J22*100</f>
        <v>101.01</v>
      </c>
    </row>
    <row r="23" customFormat="false" ht="15" hidden="false" customHeight="false" outlineLevel="0" collapsed="false">
      <c r="A23" s="35"/>
      <c r="B23" s="45"/>
      <c r="C23" s="50"/>
      <c r="D23" s="53" t="s">
        <v>36</v>
      </c>
      <c r="E23" s="37" t="s">
        <v>37</v>
      </c>
      <c r="F23" s="38" t="n">
        <v>13</v>
      </c>
      <c r="G23" s="39" t="n">
        <v>4907</v>
      </c>
      <c r="H23" s="40" t="n">
        <v>5042</v>
      </c>
      <c r="I23" s="41" t="n">
        <f aca="false">H23/G23</f>
        <v>1.02751171795394</v>
      </c>
      <c r="J23" s="42" t="n">
        <f aca="false">H23*1.01</f>
        <v>5092.42</v>
      </c>
      <c r="K23" s="42" t="n">
        <f aca="false">J23*1.0101</f>
        <v>5143.853442</v>
      </c>
      <c r="L23" s="43" t="n">
        <f aca="false">J23/H23*100</f>
        <v>101</v>
      </c>
      <c r="M23" s="43" t="n">
        <f aca="false">K23/J23*100</f>
        <v>101.01</v>
      </c>
    </row>
    <row r="24" customFormat="false" ht="15" hidden="false" customHeight="false" outlineLevel="0" collapsed="false">
      <c r="A24" s="35"/>
      <c r="B24" s="45"/>
      <c r="C24" s="50"/>
      <c r="D24" s="53" t="s">
        <v>38</v>
      </c>
      <c r="E24" s="37" t="s">
        <v>39</v>
      </c>
      <c r="F24" s="38" t="n">
        <v>14</v>
      </c>
      <c r="G24" s="39" t="n">
        <v>497</v>
      </c>
      <c r="H24" s="40" t="n">
        <v>568</v>
      </c>
      <c r="I24" s="41" t="n">
        <f aca="false">H24/G24</f>
        <v>1.14285714285714</v>
      </c>
      <c r="J24" s="42" t="n">
        <f aca="false">H24*1.01</f>
        <v>573.68</v>
      </c>
      <c r="K24" s="42" t="n">
        <f aca="false">J24*1.0101</f>
        <v>579.474168</v>
      </c>
      <c r="L24" s="43" t="n">
        <f aca="false">J24/H24*100</f>
        <v>101</v>
      </c>
      <c r="M24" s="43" t="n">
        <f aca="false">K24/J24*100</f>
        <v>101.01</v>
      </c>
    </row>
    <row r="25" customFormat="false" ht="25.5" hidden="false" customHeight="false" outlineLevel="0" collapsed="false">
      <c r="A25" s="35"/>
      <c r="B25" s="45"/>
      <c r="C25" s="50"/>
      <c r="D25" s="53" t="s">
        <v>40</v>
      </c>
      <c r="E25" s="37" t="s">
        <v>41</v>
      </c>
      <c r="F25" s="38" t="n">
        <v>15</v>
      </c>
      <c r="G25" s="39"/>
      <c r="H25" s="40"/>
      <c r="I25" s="41"/>
      <c r="J25" s="42"/>
      <c r="K25" s="42"/>
      <c r="L25" s="43"/>
      <c r="M25" s="43"/>
    </row>
    <row r="26" customFormat="false" ht="51" hidden="false" customHeight="false" outlineLevel="0" collapsed="false">
      <c r="A26" s="35"/>
      <c r="B26" s="45"/>
      <c r="C26" s="50"/>
      <c r="D26" s="53"/>
      <c r="E26" s="54" t="s">
        <v>42</v>
      </c>
      <c r="F26" s="38" t="n">
        <v>16</v>
      </c>
      <c r="G26" s="39"/>
      <c r="H26" s="40"/>
      <c r="I26" s="41"/>
      <c r="J26" s="42"/>
      <c r="K26" s="42"/>
      <c r="L26" s="43"/>
      <c r="M26" s="43"/>
    </row>
    <row r="27" customFormat="false" ht="63.75" hidden="false" customHeight="false" outlineLevel="0" collapsed="false">
      <c r="A27" s="35"/>
      <c r="B27" s="45"/>
      <c r="C27" s="50"/>
      <c r="D27" s="53" t="s">
        <v>43</v>
      </c>
      <c r="E27" s="37" t="s">
        <v>44</v>
      </c>
      <c r="F27" s="38" t="n">
        <v>17</v>
      </c>
      <c r="G27" s="39" t="n">
        <v>200</v>
      </c>
      <c r="H27" s="40" t="n">
        <v>200</v>
      </c>
      <c r="I27" s="41" t="n">
        <f aca="false">H27/G27</f>
        <v>1</v>
      </c>
      <c r="J27" s="42" t="n">
        <v>200</v>
      </c>
      <c r="K27" s="42" t="n">
        <v>200</v>
      </c>
      <c r="L27" s="43" t="n">
        <f aca="false">J27/H27*100</f>
        <v>100</v>
      </c>
      <c r="M27" s="43" t="n">
        <f aca="false">K27/J27*100</f>
        <v>100</v>
      </c>
    </row>
    <row r="28" customFormat="false" ht="38.25" hidden="false" customHeight="false" outlineLevel="0" collapsed="false">
      <c r="A28" s="35"/>
      <c r="B28" s="45"/>
      <c r="C28" s="55"/>
      <c r="D28" s="53" t="s">
        <v>45</v>
      </c>
      <c r="E28" s="37" t="s">
        <v>46</v>
      </c>
      <c r="F28" s="38" t="n">
        <v>18</v>
      </c>
      <c r="G28" s="39" t="n">
        <v>115</v>
      </c>
      <c r="H28" s="40" t="n">
        <v>128</v>
      </c>
      <c r="I28" s="41" t="n">
        <f aca="false">H28/G28</f>
        <v>1.11304347826087</v>
      </c>
      <c r="J28" s="42" t="n">
        <v>131</v>
      </c>
      <c r="K28" s="42" t="n">
        <v>135</v>
      </c>
      <c r="L28" s="43" t="n">
        <f aca="false">J28/H28*100</f>
        <v>102.34375</v>
      </c>
      <c r="M28" s="43" t="n">
        <f aca="false">K28/J28*100</f>
        <v>103.053435114504</v>
      </c>
    </row>
    <row r="29" customFormat="false" ht="12.75" hidden="false" customHeight="true" outlineLevel="0" collapsed="false">
      <c r="A29" s="35"/>
      <c r="B29" s="45"/>
      <c r="C29" s="56" t="s">
        <v>47</v>
      </c>
      <c r="D29" s="37" t="s">
        <v>48</v>
      </c>
      <c r="E29" s="37"/>
      <c r="F29" s="38" t="n">
        <v>19</v>
      </c>
      <c r="G29" s="39" t="n">
        <v>175</v>
      </c>
      <c r="H29" s="40" t="n">
        <v>180</v>
      </c>
      <c r="I29" s="41" t="n">
        <f aca="false">H29/G29</f>
        <v>1.02857142857143</v>
      </c>
      <c r="J29" s="42" t="n">
        <v>183</v>
      </c>
      <c r="K29" s="42" t="n">
        <v>188</v>
      </c>
      <c r="L29" s="43" t="n">
        <f aca="false">J29/H29*100</f>
        <v>101.666666666667</v>
      </c>
      <c r="M29" s="43" t="n">
        <f aca="false">K29/J29*100</f>
        <v>102.732240437158</v>
      </c>
    </row>
    <row r="30" customFormat="false" ht="12.75" hidden="false" customHeight="true" outlineLevel="0" collapsed="false">
      <c r="A30" s="35"/>
      <c r="B30" s="27" t="n">
        <v>2</v>
      </c>
      <c r="C30" s="36"/>
      <c r="D30" s="37" t="s">
        <v>49</v>
      </c>
      <c r="E30" s="37"/>
      <c r="F30" s="38" t="n">
        <v>20</v>
      </c>
      <c r="G30" s="39"/>
      <c r="H30" s="40"/>
      <c r="I30" s="41"/>
      <c r="J30" s="42"/>
      <c r="K30" s="42"/>
      <c r="L30" s="43" t="n">
        <v>0</v>
      </c>
      <c r="M30" s="43" t="n">
        <v>0</v>
      </c>
    </row>
    <row r="31" customFormat="false" ht="12.75" hidden="false" customHeight="true" outlineLevel="0" collapsed="false">
      <c r="A31" s="35"/>
      <c r="B31" s="27" t="n">
        <v>3</v>
      </c>
      <c r="C31" s="36"/>
      <c r="D31" s="37" t="s">
        <v>50</v>
      </c>
      <c r="E31" s="37"/>
      <c r="F31" s="38" t="n">
        <v>21</v>
      </c>
      <c r="G31" s="39"/>
      <c r="H31" s="40"/>
      <c r="I31" s="41"/>
      <c r="J31" s="42"/>
      <c r="K31" s="42"/>
      <c r="L31" s="43" t="n">
        <v>0</v>
      </c>
      <c r="M31" s="43" t="n">
        <v>0</v>
      </c>
    </row>
    <row r="32" customFormat="false" ht="12.75" hidden="false" customHeight="true" outlineLevel="0" collapsed="false">
      <c r="A32" s="35" t="s">
        <v>51</v>
      </c>
      <c r="B32" s="27"/>
      <c r="C32" s="36"/>
      <c r="D32" s="37" t="s">
        <v>52</v>
      </c>
      <c r="E32" s="37"/>
      <c r="F32" s="38" t="n">
        <v>22</v>
      </c>
      <c r="G32" s="39" t="n">
        <v>76</v>
      </c>
      <c r="H32" s="40" t="n">
        <v>100</v>
      </c>
      <c r="I32" s="41" t="n">
        <f aca="false">H32/G32</f>
        <v>1.31578947368421</v>
      </c>
      <c r="J32" s="42" t="n">
        <v>103</v>
      </c>
      <c r="K32" s="42" t="n">
        <v>100</v>
      </c>
      <c r="L32" s="43" t="n">
        <f aca="false">J32/H32*100</f>
        <v>103</v>
      </c>
      <c r="M32" s="43" t="n">
        <f aca="false">K32/J32*100</f>
        <v>97.0873786407767</v>
      </c>
    </row>
    <row r="33" customFormat="false" ht="12.75" hidden="false" customHeight="true" outlineLevel="0" collapsed="false">
      <c r="A33" s="35" t="s">
        <v>53</v>
      </c>
      <c r="B33" s="27"/>
      <c r="C33" s="36"/>
      <c r="D33" s="37" t="s">
        <v>54</v>
      </c>
      <c r="E33" s="37"/>
      <c r="F33" s="38" t="n">
        <v>23</v>
      </c>
      <c r="G33" s="39" t="n">
        <v>12</v>
      </c>
      <c r="H33" s="40" t="n">
        <v>16</v>
      </c>
      <c r="I33" s="41" t="n">
        <f aca="false">H33/G33</f>
        <v>1.33333333333333</v>
      </c>
      <c r="J33" s="42" t="n">
        <v>17</v>
      </c>
      <c r="K33" s="42" t="n">
        <v>16</v>
      </c>
      <c r="L33" s="43" t="n">
        <f aca="false">J33/H33*100</f>
        <v>106.25</v>
      </c>
      <c r="M33" s="43" t="n">
        <f aca="false">K33/J33*100</f>
        <v>94.1176470588235</v>
      </c>
    </row>
    <row r="34" customFormat="false" ht="12.75" hidden="false" customHeight="true" outlineLevel="0" collapsed="false">
      <c r="A34" s="35" t="s">
        <v>55</v>
      </c>
      <c r="B34" s="27"/>
      <c r="C34" s="36"/>
      <c r="D34" s="37" t="s">
        <v>56</v>
      </c>
      <c r="E34" s="37"/>
      <c r="F34" s="38" t="n">
        <v>24</v>
      </c>
      <c r="G34" s="39" t="n">
        <v>64</v>
      </c>
      <c r="H34" s="39" t="n">
        <v>84</v>
      </c>
      <c r="I34" s="41" t="n">
        <f aca="false">H34/G34</f>
        <v>1.3125</v>
      </c>
      <c r="J34" s="42" t="n">
        <v>86</v>
      </c>
      <c r="K34" s="42" t="n">
        <v>84</v>
      </c>
      <c r="L34" s="43" t="n">
        <f aca="false">J34/H34*100</f>
        <v>102.380952380952</v>
      </c>
      <c r="M34" s="43" t="n">
        <f aca="false">K34/J34*100</f>
        <v>97.6744186046512</v>
      </c>
    </row>
    <row r="35" customFormat="false" ht="12.75" hidden="false" customHeight="true" outlineLevel="0" collapsed="false">
      <c r="A35" s="35"/>
      <c r="B35" s="27" t="n">
        <v>1</v>
      </c>
      <c r="C35" s="36"/>
      <c r="D35" s="37" t="s">
        <v>57</v>
      </c>
      <c r="E35" s="37"/>
      <c r="F35" s="38" t="n">
        <v>25</v>
      </c>
      <c r="G35" s="39"/>
      <c r="H35" s="40"/>
      <c r="I35" s="41"/>
      <c r="J35" s="42"/>
      <c r="K35" s="42"/>
      <c r="L35" s="43"/>
      <c r="M35" s="43"/>
    </row>
    <row r="36" customFormat="false" ht="12.75" hidden="false" customHeight="true" outlineLevel="0" collapsed="false">
      <c r="A36" s="35"/>
      <c r="B36" s="27" t="n">
        <v>2</v>
      </c>
      <c r="C36" s="36"/>
      <c r="D36" s="37" t="s">
        <v>58</v>
      </c>
      <c r="E36" s="37"/>
      <c r="F36" s="38" t="n">
        <v>26</v>
      </c>
      <c r="G36" s="39"/>
      <c r="H36" s="40"/>
      <c r="I36" s="41"/>
      <c r="J36" s="42"/>
      <c r="K36" s="42"/>
      <c r="L36" s="43"/>
      <c r="M36" s="43"/>
    </row>
    <row r="37" customFormat="false" ht="12.75" hidden="false" customHeight="true" outlineLevel="0" collapsed="false">
      <c r="A37" s="35"/>
      <c r="B37" s="27" t="n">
        <v>3</v>
      </c>
      <c r="C37" s="36"/>
      <c r="D37" s="37" t="s">
        <v>59</v>
      </c>
      <c r="E37" s="37"/>
      <c r="F37" s="38" t="n">
        <v>27</v>
      </c>
      <c r="G37" s="39"/>
      <c r="H37" s="40"/>
      <c r="I37" s="41"/>
      <c r="J37" s="42"/>
      <c r="K37" s="42"/>
      <c r="L37" s="43"/>
      <c r="M37" s="43"/>
    </row>
    <row r="38" customFormat="false" ht="12.75" hidden="false" customHeight="true" outlineLevel="0" collapsed="false">
      <c r="A38" s="35"/>
      <c r="B38" s="27" t="n">
        <v>4</v>
      </c>
      <c r="C38" s="36"/>
      <c r="D38" s="37" t="s">
        <v>60</v>
      </c>
      <c r="E38" s="37"/>
      <c r="F38" s="38" t="n">
        <v>28</v>
      </c>
      <c r="G38" s="39"/>
      <c r="H38" s="40"/>
      <c r="I38" s="41"/>
      <c r="J38" s="42"/>
      <c r="K38" s="42"/>
      <c r="L38" s="43"/>
      <c r="M38" s="43"/>
    </row>
    <row r="39" customFormat="false" ht="12.75" hidden="false" customHeight="true" outlineLevel="0" collapsed="false">
      <c r="A39" s="35"/>
      <c r="B39" s="27" t="n">
        <v>5</v>
      </c>
      <c r="C39" s="36"/>
      <c r="D39" s="37" t="s">
        <v>61</v>
      </c>
      <c r="E39" s="37"/>
      <c r="F39" s="38" t="n">
        <v>29</v>
      </c>
      <c r="G39" s="39"/>
      <c r="H39" s="40"/>
      <c r="I39" s="41"/>
      <c r="J39" s="42"/>
      <c r="K39" s="42"/>
      <c r="L39" s="43"/>
      <c r="M39" s="43"/>
    </row>
    <row r="40" customFormat="false" ht="12.75" hidden="false" customHeight="true" outlineLevel="0" collapsed="false">
      <c r="A40" s="35"/>
      <c r="B40" s="27" t="n">
        <v>6</v>
      </c>
      <c r="C40" s="36"/>
      <c r="D40" s="37" t="s">
        <v>62</v>
      </c>
      <c r="E40" s="37"/>
      <c r="F40" s="38" t="n">
        <v>30</v>
      </c>
      <c r="G40" s="39" t="n">
        <v>64</v>
      </c>
      <c r="H40" s="40" t="n">
        <v>84</v>
      </c>
      <c r="I40" s="41"/>
      <c r="J40" s="42" t="n">
        <v>86</v>
      </c>
      <c r="K40" s="42" t="n">
        <v>84</v>
      </c>
      <c r="L40" s="43" t="n">
        <f aca="false">J40/H40*100</f>
        <v>102.380952380952</v>
      </c>
      <c r="M40" s="43" t="n">
        <f aca="false">K40/J40*100</f>
        <v>97.6744186046512</v>
      </c>
    </row>
    <row r="41" customFormat="false" ht="12.75" hidden="false" customHeight="true" outlineLevel="0" collapsed="false">
      <c r="A41" s="35"/>
      <c r="B41" s="27" t="n">
        <v>7</v>
      </c>
      <c r="C41" s="36"/>
      <c r="D41" s="37" t="s">
        <v>63</v>
      </c>
      <c r="E41" s="37"/>
      <c r="F41" s="38" t="n">
        <v>31</v>
      </c>
      <c r="G41" s="39"/>
      <c r="H41" s="40"/>
      <c r="I41" s="41"/>
      <c r="J41" s="42"/>
      <c r="K41" s="42"/>
      <c r="L41" s="43"/>
      <c r="M41" s="43"/>
    </row>
    <row r="42" customFormat="false" ht="12.75" hidden="false" customHeight="true" outlineLevel="0" collapsed="false">
      <c r="A42" s="35"/>
      <c r="B42" s="27" t="n">
        <v>8</v>
      </c>
      <c r="C42" s="36"/>
      <c r="D42" s="37" t="s">
        <v>64</v>
      </c>
      <c r="E42" s="37"/>
      <c r="F42" s="38" t="n">
        <v>32</v>
      </c>
      <c r="G42" s="39" t="n">
        <v>32</v>
      </c>
      <c r="H42" s="39" t="n">
        <v>42</v>
      </c>
      <c r="I42" s="41"/>
      <c r="J42" s="42" t="n">
        <v>43</v>
      </c>
      <c r="K42" s="42" t="n">
        <v>42</v>
      </c>
      <c r="L42" s="43" t="n">
        <f aca="false">J42/H42*100</f>
        <v>102.380952380952</v>
      </c>
      <c r="M42" s="43" t="n">
        <f aca="false">K42/J42*100</f>
        <v>97.6744186046512</v>
      </c>
    </row>
    <row r="43" customFormat="false" ht="12.75" hidden="false" customHeight="true" outlineLevel="0" collapsed="false">
      <c r="A43" s="35"/>
      <c r="B43" s="27"/>
      <c r="C43" s="36" t="s">
        <v>19</v>
      </c>
      <c r="D43" s="37" t="s">
        <v>65</v>
      </c>
      <c r="E43" s="37"/>
      <c r="F43" s="38" t="n">
        <v>33</v>
      </c>
      <c r="G43" s="39"/>
      <c r="H43" s="40"/>
      <c r="I43" s="41"/>
      <c r="J43" s="42"/>
      <c r="K43" s="42"/>
      <c r="L43" s="43"/>
      <c r="M43" s="43"/>
    </row>
    <row r="44" customFormat="false" ht="12.75" hidden="false" customHeight="true" outlineLevel="0" collapsed="false">
      <c r="A44" s="35"/>
      <c r="B44" s="27"/>
      <c r="C44" s="36" t="s">
        <v>21</v>
      </c>
      <c r="D44" s="37" t="s">
        <v>66</v>
      </c>
      <c r="E44" s="37"/>
      <c r="F44" s="38" t="s">
        <v>67</v>
      </c>
      <c r="G44" s="39" t="n">
        <v>30</v>
      </c>
      <c r="H44" s="40" t="n">
        <v>40</v>
      </c>
      <c r="I44" s="41"/>
      <c r="J44" s="42" t="n">
        <v>41</v>
      </c>
      <c r="K44" s="42" t="n">
        <v>40</v>
      </c>
      <c r="L44" s="43" t="n">
        <f aca="false">J44/H44*100</f>
        <v>102.5</v>
      </c>
      <c r="M44" s="43" t="n">
        <f aca="false">K44/J44*100</f>
        <v>97.5609756097561</v>
      </c>
    </row>
    <row r="45" customFormat="false" ht="12.75" hidden="false" customHeight="true" outlineLevel="0" collapsed="false">
      <c r="A45" s="35"/>
      <c r="B45" s="27"/>
      <c r="C45" s="36" t="s">
        <v>68</v>
      </c>
      <c r="D45" s="37" t="s">
        <v>69</v>
      </c>
      <c r="E45" s="37"/>
      <c r="F45" s="38" t="n">
        <v>34</v>
      </c>
      <c r="G45" s="39" t="n">
        <v>2</v>
      </c>
      <c r="H45" s="40" t="n">
        <v>2</v>
      </c>
      <c r="I45" s="41"/>
      <c r="J45" s="42" t="n">
        <v>2</v>
      </c>
      <c r="K45" s="42" t="n">
        <v>2</v>
      </c>
      <c r="L45" s="43" t="n">
        <f aca="false">J45/H45*100</f>
        <v>100</v>
      </c>
      <c r="M45" s="43" t="n">
        <f aca="false">K45/J45*100</f>
        <v>100</v>
      </c>
    </row>
    <row r="46" customFormat="false" ht="12.75" hidden="false" customHeight="true" outlineLevel="0" collapsed="false">
      <c r="A46" s="35"/>
      <c r="B46" s="27" t="n">
        <v>9</v>
      </c>
      <c r="C46" s="36"/>
      <c r="D46" s="37" t="s">
        <v>70</v>
      </c>
      <c r="E46" s="37"/>
      <c r="F46" s="38" t="n">
        <v>35</v>
      </c>
      <c r="G46" s="39" t="n">
        <v>32</v>
      </c>
      <c r="H46" s="40" t="n">
        <v>42</v>
      </c>
      <c r="I46" s="41"/>
      <c r="J46" s="42" t="n">
        <v>43</v>
      </c>
      <c r="K46" s="42" t="n">
        <v>42</v>
      </c>
      <c r="L46" s="43" t="n">
        <f aca="false">J46/H46*100</f>
        <v>102.380952380952</v>
      </c>
      <c r="M46" s="43" t="n">
        <f aca="false">K46/J46*100</f>
        <v>97.6744186046512</v>
      </c>
    </row>
    <row r="47" customFormat="false" ht="12.75" hidden="false" customHeight="true" outlineLevel="0" collapsed="false">
      <c r="A47" s="35" t="s">
        <v>71</v>
      </c>
      <c r="B47" s="27"/>
      <c r="C47" s="36"/>
      <c r="D47" s="37" t="s">
        <v>72</v>
      </c>
      <c r="E47" s="37"/>
      <c r="F47" s="38" t="n">
        <v>36</v>
      </c>
      <c r="G47" s="39"/>
      <c r="H47" s="40"/>
      <c r="I47" s="41"/>
      <c r="J47" s="57"/>
      <c r="K47" s="42"/>
      <c r="L47" s="43"/>
      <c r="M47" s="43"/>
    </row>
    <row r="48" customFormat="false" ht="12.75" hidden="false" customHeight="true" outlineLevel="0" collapsed="false">
      <c r="A48" s="35" t="s">
        <v>73</v>
      </c>
      <c r="B48" s="27"/>
      <c r="C48" s="36"/>
      <c r="D48" s="37" t="s">
        <v>74</v>
      </c>
      <c r="E48" s="37"/>
      <c r="F48" s="38" t="n">
        <v>37</v>
      </c>
      <c r="G48" s="39"/>
      <c r="H48" s="40"/>
      <c r="I48" s="41"/>
      <c r="J48" s="57"/>
      <c r="K48" s="42"/>
      <c r="L48" s="43"/>
      <c r="M48" s="43"/>
    </row>
    <row r="49" customFormat="false" ht="12.75" hidden="false" customHeight="true" outlineLevel="0" collapsed="false">
      <c r="A49" s="35"/>
      <c r="B49" s="27"/>
      <c r="C49" s="36" t="s">
        <v>19</v>
      </c>
      <c r="D49" s="37" t="s">
        <v>75</v>
      </c>
      <c r="E49" s="37"/>
      <c r="F49" s="38" t="n">
        <v>38</v>
      </c>
      <c r="G49" s="39"/>
      <c r="H49" s="40"/>
      <c r="I49" s="41"/>
      <c r="J49" s="57"/>
      <c r="K49" s="42"/>
      <c r="L49" s="43"/>
      <c r="M49" s="43"/>
    </row>
    <row r="50" customFormat="false" ht="12.75" hidden="false" customHeight="true" outlineLevel="0" collapsed="false">
      <c r="A50" s="35"/>
      <c r="B50" s="27"/>
      <c r="C50" s="36" t="s">
        <v>21</v>
      </c>
      <c r="D50" s="37" t="s">
        <v>76</v>
      </c>
      <c r="E50" s="37"/>
      <c r="F50" s="38" t="n">
        <v>39</v>
      </c>
      <c r="G50" s="39"/>
      <c r="H50" s="40"/>
      <c r="I50" s="41"/>
      <c r="J50" s="57"/>
      <c r="K50" s="42"/>
      <c r="L50" s="43"/>
      <c r="M50" s="43"/>
    </row>
    <row r="51" customFormat="false" ht="12.75" hidden="false" customHeight="true" outlineLevel="0" collapsed="false">
      <c r="A51" s="35"/>
      <c r="B51" s="27"/>
      <c r="C51" s="36" t="s">
        <v>68</v>
      </c>
      <c r="D51" s="37" t="s">
        <v>77</v>
      </c>
      <c r="E51" s="37"/>
      <c r="F51" s="38" t="n">
        <v>40</v>
      </c>
      <c r="G51" s="39"/>
      <c r="H51" s="40"/>
      <c r="I51" s="41"/>
      <c r="J51" s="57"/>
      <c r="K51" s="42"/>
      <c r="L51" s="43"/>
      <c r="M51" s="43"/>
    </row>
    <row r="52" customFormat="false" ht="12.75" hidden="false" customHeight="true" outlineLevel="0" collapsed="false">
      <c r="A52" s="35"/>
      <c r="B52" s="27"/>
      <c r="C52" s="36" t="s">
        <v>78</v>
      </c>
      <c r="D52" s="37" t="s">
        <v>79</v>
      </c>
      <c r="E52" s="37"/>
      <c r="F52" s="38" t="n">
        <v>41</v>
      </c>
      <c r="G52" s="39"/>
      <c r="H52" s="40"/>
      <c r="I52" s="41"/>
      <c r="J52" s="57"/>
      <c r="K52" s="42"/>
      <c r="L52" s="43"/>
      <c r="M52" s="43"/>
    </row>
    <row r="53" customFormat="false" ht="12.75" hidden="false" customHeight="true" outlineLevel="0" collapsed="false">
      <c r="A53" s="35"/>
      <c r="B53" s="27"/>
      <c r="C53" s="36" t="s">
        <v>80</v>
      </c>
      <c r="D53" s="37" t="s">
        <v>81</v>
      </c>
      <c r="E53" s="37"/>
      <c r="F53" s="38" t="n">
        <v>42</v>
      </c>
      <c r="G53" s="39"/>
      <c r="H53" s="40"/>
      <c r="I53" s="41"/>
      <c r="J53" s="57"/>
      <c r="K53" s="42"/>
      <c r="L53" s="43"/>
      <c r="M53" s="43"/>
    </row>
    <row r="54" customFormat="false" ht="12.75" hidden="false" customHeight="true" outlineLevel="0" collapsed="false">
      <c r="A54" s="35" t="s">
        <v>82</v>
      </c>
      <c r="B54" s="27"/>
      <c r="C54" s="36"/>
      <c r="D54" s="37" t="s">
        <v>83</v>
      </c>
      <c r="E54" s="37"/>
      <c r="F54" s="38" t="n">
        <v>43</v>
      </c>
      <c r="G54" s="39" t="n">
        <v>201</v>
      </c>
      <c r="H54" s="39" t="n">
        <v>1141</v>
      </c>
      <c r="I54" s="41"/>
      <c r="J54" s="57" t="n">
        <v>215</v>
      </c>
      <c r="K54" s="42" t="n">
        <v>215</v>
      </c>
      <c r="L54" s="43" t="n">
        <f aca="false">J54/H54*100</f>
        <v>18.8431200701139</v>
      </c>
      <c r="M54" s="43" t="n">
        <f aca="false">K54/J54*100</f>
        <v>100</v>
      </c>
    </row>
    <row r="55" customFormat="false" ht="12.75" hidden="false" customHeight="true" outlineLevel="0" collapsed="false">
      <c r="A55" s="35"/>
      <c r="B55" s="27" t="n">
        <v>1</v>
      </c>
      <c r="C55" s="36"/>
      <c r="D55" s="37" t="s">
        <v>84</v>
      </c>
      <c r="E55" s="37"/>
      <c r="F55" s="38" t="n">
        <v>44</v>
      </c>
      <c r="G55" s="39"/>
      <c r="H55" s="39"/>
      <c r="I55" s="41"/>
      <c r="J55" s="57"/>
      <c r="K55" s="57"/>
      <c r="L55" s="43"/>
      <c r="M55" s="43"/>
    </row>
    <row r="56" customFormat="false" ht="51" hidden="false" customHeight="false" outlineLevel="0" collapsed="false">
      <c r="A56" s="35"/>
      <c r="B56" s="27"/>
      <c r="C56" s="36"/>
      <c r="D56" s="37"/>
      <c r="E56" s="37" t="s">
        <v>85</v>
      </c>
      <c r="F56" s="38" t="n">
        <v>45</v>
      </c>
      <c r="G56" s="39"/>
      <c r="H56" s="39"/>
      <c r="I56" s="41"/>
      <c r="J56" s="57"/>
      <c r="K56" s="57"/>
      <c r="L56" s="43"/>
      <c r="M56" s="43"/>
    </row>
    <row r="57" customFormat="false" ht="12.75" hidden="false" customHeight="true" outlineLevel="0" collapsed="false">
      <c r="A57" s="35" t="s">
        <v>86</v>
      </c>
      <c r="B57" s="27"/>
      <c r="C57" s="36"/>
      <c r="D57" s="37" t="s">
        <v>87</v>
      </c>
      <c r="E57" s="37"/>
      <c r="F57" s="38" t="n">
        <v>46</v>
      </c>
      <c r="G57" s="39" t="n">
        <v>201</v>
      </c>
      <c r="H57" s="39" t="n">
        <v>1141</v>
      </c>
      <c r="I57" s="41"/>
      <c r="J57" s="58" t="n">
        <v>215</v>
      </c>
      <c r="K57" s="58" t="n">
        <v>215</v>
      </c>
      <c r="L57" s="43" t="n">
        <f aca="false">J57/H57*100</f>
        <v>18.8431200701139</v>
      </c>
      <c r="M57" s="43" t="n">
        <f aca="false">K57/J57*100</f>
        <v>100</v>
      </c>
    </row>
    <row r="58" customFormat="false" ht="12.75" hidden="false" customHeight="true" outlineLevel="0" collapsed="false">
      <c r="A58" s="35" t="s">
        <v>88</v>
      </c>
      <c r="B58" s="59"/>
      <c r="C58" s="36"/>
      <c r="D58" s="37" t="s">
        <v>89</v>
      </c>
      <c r="E58" s="37"/>
      <c r="F58" s="38" t="n">
        <v>47</v>
      </c>
      <c r="G58" s="39"/>
      <c r="H58" s="39"/>
      <c r="I58" s="41"/>
      <c r="J58" s="57"/>
      <c r="K58" s="57"/>
      <c r="L58" s="43"/>
      <c r="M58" s="43"/>
    </row>
    <row r="59" customFormat="false" ht="12.75" hidden="false" customHeight="true" outlineLevel="0" collapsed="false">
      <c r="A59" s="35"/>
      <c r="B59" s="27" t="n">
        <v>1</v>
      </c>
      <c r="C59" s="36"/>
      <c r="D59" s="37" t="s">
        <v>90</v>
      </c>
      <c r="E59" s="37"/>
      <c r="F59" s="38" t="n">
        <v>48</v>
      </c>
      <c r="G59" s="39" t="n">
        <v>116</v>
      </c>
      <c r="H59" s="40" t="n">
        <v>116</v>
      </c>
      <c r="I59" s="41"/>
      <c r="J59" s="57" t="n">
        <v>116</v>
      </c>
      <c r="K59" s="57" t="n">
        <v>116</v>
      </c>
      <c r="L59" s="43" t="n">
        <f aca="false">J59/H59*100</f>
        <v>100</v>
      </c>
      <c r="M59" s="43" t="n">
        <f aca="false">K59/J59*100</f>
        <v>100</v>
      </c>
    </row>
    <row r="60" customFormat="false" ht="12.75" hidden="false" customHeight="true" outlineLevel="0" collapsed="false">
      <c r="A60" s="35"/>
      <c r="B60" s="27" t="n">
        <v>2</v>
      </c>
      <c r="C60" s="36"/>
      <c r="D60" s="37" t="s">
        <v>91</v>
      </c>
      <c r="E60" s="37"/>
      <c r="F60" s="38" t="n">
        <v>49</v>
      </c>
      <c r="G60" s="39" t="n">
        <v>108</v>
      </c>
      <c r="H60" s="40" t="n">
        <v>110</v>
      </c>
      <c r="I60" s="41"/>
      <c r="J60" s="57" t="n">
        <v>110</v>
      </c>
      <c r="K60" s="57" t="n">
        <v>110</v>
      </c>
      <c r="L60" s="43" t="n">
        <f aca="false">J60/H60*100</f>
        <v>100</v>
      </c>
      <c r="M60" s="43" t="n">
        <f aca="false">K60/J60*100</f>
        <v>100</v>
      </c>
    </row>
    <row r="61" customFormat="false" ht="12.75" hidden="false" customHeight="true" outlineLevel="0" collapsed="false">
      <c r="A61" s="35"/>
      <c r="B61" s="27" t="n">
        <v>3</v>
      </c>
      <c r="C61" s="36"/>
      <c r="D61" s="37" t="s">
        <v>92</v>
      </c>
      <c r="E61" s="37"/>
      <c r="F61" s="38" t="n">
        <v>50</v>
      </c>
      <c r="G61" s="60" t="n">
        <v>4402.17</v>
      </c>
      <c r="H61" s="60" t="n">
        <v>4250</v>
      </c>
      <c r="I61" s="60"/>
      <c r="J61" s="60" t="n">
        <v>5151</v>
      </c>
      <c r="K61" s="60" t="n">
        <v>5203</v>
      </c>
      <c r="L61" s="43" t="n">
        <f aca="false">J61/H61*100</f>
        <v>121.2</v>
      </c>
      <c r="M61" s="43" t="n">
        <f aca="false">K61/J61*100</f>
        <v>101.009512715978</v>
      </c>
    </row>
    <row r="62" customFormat="false" ht="12.75" hidden="false" customHeight="true" outlineLevel="0" collapsed="false">
      <c r="A62" s="35"/>
      <c r="B62" s="27" t="n">
        <v>4</v>
      </c>
      <c r="C62" s="36"/>
      <c r="D62" s="37" t="s">
        <v>93</v>
      </c>
      <c r="E62" s="37"/>
      <c r="F62" s="38" t="n">
        <v>51</v>
      </c>
      <c r="G62" s="60" t="n">
        <v>4402.17</v>
      </c>
      <c r="H62" s="60" t="n">
        <v>4250</v>
      </c>
      <c r="I62" s="41"/>
      <c r="J62" s="41" t="n">
        <v>5151</v>
      </c>
      <c r="K62" s="41" t="n">
        <v>5203</v>
      </c>
      <c r="L62" s="43" t="n">
        <f aca="false">J62/H62*100</f>
        <v>121.2</v>
      </c>
      <c r="M62" s="43" t="n">
        <f aca="false">K62/J62*100</f>
        <v>101.009512715978</v>
      </c>
    </row>
    <row r="63" customFormat="false" ht="12.75" hidden="false" customHeight="true" outlineLevel="0" collapsed="false">
      <c r="A63" s="35"/>
      <c r="B63" s="27" t="n">
        <v>5</v>
      </c>
      <c r="C63" s="36"/>
      <c r="D63" s="37" t="s">
        <v>94</v>
      </c>
      <c r="E63" s="37"/>
      <c r="F63" s="38" t="n">
        <v>52</v>
      </c>
      <c r="G63" s="60" t="n">
        <v>84.13</v>
      </c>
      <c r="H63" s="41" t="n">
        <v>89.09</v>
      </c>
      <c r="I63" s="41"/>
      <c r="J63" s="61" t="n">
        <v>89.99</v>
      </c>
      <c r="K63" s="61" t="n">
        <v>90.9</v>
      </c>
      <c r="L63" s="43" t="n">
        <f aca="false">J63/H63*100</f>
        <v>101.010214389943</v>
      </c>
      <c r="M63" s="43" t="n">
        <f aca="false">K63/J63*100</f>
        <v>101.011223469274</v>
      </c>
    </row>
    <row r="64" customFormat="false" ht="12.75" hidden="false" customHeight="true" outlineLevel="0" collapsed="false">
      <c r="A64" s="35"/>
      <c r="B64" s="27" t="n">
        <v>6</v>
      </c>
      <c r="C64" s="36"/>
      <c r="D64" s="37" t="s">
        <v>95</v>
      </c>
      <c r="E64" s="37"/>
      <c r="F64" s="38" t="n">
        <v>53</v>
      </c>
      <c r="G64" s="60" t="n">
        <v>84.13</v>
      </c>
      <c r="H64" s="41" t="n">
        <v>89.09</v>
      </c>
      <c r="I64" s="41"/>
      <c r="J64" s="61" t="n">
        <v>89.99</v>
      </c>
      <c r="K64" s="61" t="n">
        <v>90.9</v>
      </c>
      <c r="L64" s="43" t="n">
        <f aca="false">J64/H64*100</f>
        <v>101.010214389943</v>
      </c>
      <c r="M64" s="43" t="n">
        <f aca="false">K64/J64*100</f>
        <v>101.011223469274</v>
      </c>
    </row>
    <row r="65" customFormat="false" ht="12.75" hidden="false" customHeight="true" outlineLevel="0" collapsed="false">
      <c r="A65" s="35"/>
      <c r="B65" s="27" t="n">
        <v>7</v>
      </c>
      <c r="C65" s="36"/>
      <c r="D65" s="37" t="s">
        <v>96</v>
      </c>
      <c r="E65" s="37"/>
      <c r="F65" s="38" t="n">
        <v>54</v>
      </c>
      <c r="G65" s="60"/>
      <c r="H65" s="41"/>
      <c r="I65" s="41"/>
      <c r="J65" s="61"/>
      <c r="K65" s="61"/>
      <c r="L65" s="43"/>
      <c r="M65" s="43"/>
    </row>
    <row r="66" customFormat="false" ht="12.75" hidden="false" customHeight="true" outlineLevel="0" collapsed="false">
      <c r="A66" s="35"/>
      <c r="B66" s="27" t="n">
        <v>8</v>
      </c>
      <c r="C66" s="36"/>
      <c r="D66" s="37" t="s">
        <v>97</v>
      </c>
      <c r="E66" s="37"/>
      <c r="F66" s="38" t="n">
        <v>55</v>
      </c>
      <c r="G66" s="60" t="n">
        <v>991.56</v>
      </c>
      <c r="H66" s="41" t="n">
        <v>989.8</v>
      </c>
      <c r="I66" s="41"/>
      <c r="J66" s="41" t="n">
        <v>989.6</v>
      </c>
      <c r="K66" s="41" t="n">
        <v>990</v>
      </c>
      <c r="L66" s="43" t="n">
        <f aca="false">J66/H66*100</f>
        <v>99.9797938977571</v>
      </c>
      <c r="M66" s="43" t="n">
        <f aca="false">K66/J66*100</f>
        <v>100.040420371867</v>
      </c>
    </row>
    <row r="67" customFormat="false" ht="12.75" hidden="false" customHeight="true" outlineLevel="0" collapsed="false">
      <c r="A67" s="35"/>
      <c r="B67" s="27" t="n">
        <v>9</v>
      </c>
      <c r="C67" s="36"/>
      <c r="D67" s="37" t="s">
        <v>98</v>
      </c>
      <c r="E67" s="37"/>
      <c r="F67" s="38" t="n">
        <v>56</v>
      </c>
      <c r="G67" s="39" t="n">
        <v>31</v>
      </c>
      <c r="H67" s="42" t="n">
        <v>31</v>
      </c>
      <c r="I67" s="41"/>
      <c r="J67" s="57" t="n">
        <v>31</v>
      </c>
      <c r="K67" s="57" t="n">
        <v>31</v>
      </c>
      <c r="L67" s="43" t="n">
        <v>0</v>
      </c>
      <c r="M67" s="43" t="n">
        <v>0</v>
      </c>
    </row>
    <row r="68" customFormat="false" ht="12.75" hidden="false" customHeight="true" outlineLevel="0" collapsed="false">
      <c r="A68" s="35"/>
      <c r="B68" s="27" t="n">
        <v>10</v>
      </c>
      <c r="C68" s="36"/>
      <c r="D68" s="62" t="s">
        <v>99</v>
      </c>
      <c r="E68" s="62"/>
      <c r="F68" s="38" t="n">
        <v>57</v>
      </c>
      <c r="G68" s="39" t="n">
        <v>102</v>
      </c>
      <c r="H68" s="63" t="n">
        <v>102</v>
      </c>
      <c r="I68" s="41"/>
      <c r="J68" s="58" t="n">
        <v>100</v>
      </c>
      <c r="K68" s="58" t="n">
        <v>100</v>
      </c>
      <c r="L68" s="43" t="n">
        <f aca="false">J68/H68*100</f>
        <v>98.0392156862745</v>
      </c>
      <c r="M68" s="43" t="n">
        <f aca="false">K68/J68*100</f>
        <v>100</v>
      </c>
    </row>
    <row r="69" customFormat="false" ht="12.75" hidden="false" customHeight="false" outlineLevel="0" collapsed="false">
      <c r="A69" s="64"/>
      <c r="B69" s="65"/>
      <c r="C69" s="66"/>
      <c r="D69" s="67"/>
      <c r="E69" s="67"/>
      <c r="F69" s="9"/>
      <c r="G69" s="68"/>
      <c r="H69" s="8"/>
      <c r="I69" s="8"/>
      <c r="J69" s="9"/>
      <c r="K69" s="8"/>
      <c r="L69" s="8"/>
      <c r="M69" s="8"/>
    </row>
    <row r="70" customFormat="false" ht="12.75" hidden="true" customHeight="false" outlineLevel="0" collapsed="false">
      <c r="A70" s="65"/>
      <c r="B70" s="65"/>
      <c r="C70" s="69"/>
      <c r="D70" s="65"/>
      <c r="E70" s="70"/>
      <c r="F70" s="9"/>
      <c r="G70" s="68"/>
      <c r="H70" s="8"/>
      <c r="I70" s="8"/>
      <c r="J70" s="9"/>
      <c r="K70" s="8"/>
      <c r="L70" s="8"/>
      <c r="M70" s="8"/>
    </row>
    <row r="71" customFormat="false" ht="12.75" hidden="true" customHeight="true" outlineLevel="0" collapsed="false">
      <c r="A71" s="65"/>
      <c r="B71" s="65"/>
      <c r="C71" s="69"/>
      <c r="D71" s="65"/>
      <c r="E71" s="56"/>
      <c r="F71" s="56"/>
      <c r="G71" s="71"/>
      <c r="H71" s="71"/>
      <c r="I71" s="71"/>
      <c r="J71" s="72"/>
      <c r="K71" s="72"/>
      <c r="L71" s="72"/>
      <c r="M71" s="8"/>
    </row>
    <row r="72" customFormat="false" ht="12.75" hidden="true" customHeight="true" outlineLevel="0" collapsed="false">
      <c r="A72" s="65"/>
      <c r="B72" s="65"/>
      <c r="C72" s="69"/>
      <c r="D72" s="65"/>
      <c r="E72" s="71"/>
      <c r="F72" s="71"/>
      <c r="G72" s="68"/>
      <c r="H72" s="9"/>
      <c r="I72" s="9"/>
      <c r="J72" s="73"/>
      <c r="K72" s="73"/>
      <c r="L72" s="73"/>
      <c r="M72" s="8"/>
    </row>
    <row r="73" customFormat="false" ht="12.75" hidden="false" customHeight="false" outlineLevel="0" collapsed="false">
      <c r="A73" s="65"/>
      <c r="B73" s="65"/>
      <c r="C73" s="69"/>
      <c r="D73" s="65"/>
      <c r="E73" s="70"/>
      <c r="F73" s="9"/>
      <c r="G73" s="68"/>
      <c r="H73" s="8"/>
      <c r="I73" s="8"/>
      <c r="J73" s="73"/>
      <c r="K73" s="73"/>
      <c r="L73" s="73"/>
      <c r="M73" s="8"/>
    </row>
    <row r="74" customFormat="false" ht="12.75" hidden="false" customHeight="false" outlineLevel="0" collapsed="false">
      <c r="A74" s="64" t="s">
        <v>10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2.75" hidden="false" customHeight="true" outlineLevel="0" collapsed="false">
      <c r="A75" s="74" t="s">
        <v>101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2.75" hidden="false" customHeight="true" outlineLevel="0" collapsed="false">
      <c r="A76" s="65"/>
      <c r="B76" s="65"/>
      <c r="C76" s="69"/>
      <c r="D76" s="65"/>
      <c r="E76" s="75"/>
      <c r="F76" s="75"/>
      <c r="G76" s="68"/>
      <c r="H76" s="8"/>
      <c r="I76" s="8"/>
      <c r="J76" s="73"/>
      <c r="K76" s="73"/>
      <c r="L76" s="73"/>
      <c r="M76" s="8"/>
    </row>
    <row r="77" customFormat="false" ht="12.75" hidden="false" customHeight="false" outlineLevel="0" collapsed="false">
      <c r="A77" s="65"/>
      <c r="B77" s="65"/>
      <c r="C77" s="69"/>
      <c r="D77" s="65"/>
      <c r="E77" s="76"/>
      <c r="F77" s="76"/>
      <c r="G77" s="68"/>
      <c r="H77" s="8"/>
      <c r="I77" s="8"/>
      <c r="J77" s="77"/>
      <c r="K77" s="77"/>
      <c r="L77" s="77"/>
      <c r="M77" s="8"/>
    </row>
    <row r="78" customFormat="false" ht="12.75" hidden="false" customHeight="true" outlineLevel="0" collapsed="false">
      <c r="A78" s="65"/>
      <c r="B78" s="65"/>
      <c r="C78" s="69"/>
      <c r="D78" s="65"/>
      <c r="E78" s="78"/>
      <c r="F78" s="78"/>
      <c r="G78" s="68"/>
      <c r="H78" s="8"/>
      <c r="I78" s="8"/>
      <c r="J78" s="9"/>
      <c r="K78" s="8"/>
      <c r="L78" s="8"/>
      <c r="M78" s="8"/>
    </row>
    <row r="79" customFormat="false" ht="14.25" hidden="false" customHeight="true" outlineLevel="0" collapsed="false">
      <c r="A79" s="65"/>
      <c r="B79" s="65"/>
      <c r="C79" s="69"/>
      <c r="D79" s="65"/>
      <c r="E79" s="79"/>
      <c r="F79" s="79"/>
      <c r="G79" s="68"/>
      <c r="H79" s="8"/>
      <c r="I79" s="8"/>
      <c r="J79" s="9"/>
      <c r="K79" s="8"/>
      <c r="L79" s="8"/>
      <c r="M79" s="8"/>
    </row>
    <row r="80" customFormat="false" ht="12.75" hidden="false" customHeight="false" outlineLevel="0" collapsed="false">
      <c r="A80" s="65"/>
      <c r="B80" s="65"/>
      <c r="C80" s="69"/>
      <c r="D80" s="65"/>
      <c r="E80" s="70"/>
      <c r="F80" s="9"/>
      <c r="G80" s="68"/>
      <c r="H80" s="8"/>
      <c r="I80" s="8"/>
      <c r="J80" s="9"/>
      <c r="K80" s="8"/>
      <c r="L80" s="8"/>
      <c r="M80" s="8"/>
    </row>
  </sheetData>
  <mergeCells count="80">
    <mergeCell ref="J2:M2"/>
    <mergeCell ref="A4:M4"/>
    <mergeCell ref="A5:M5"/>
    <mergeCell ref="A8:C9"/>
    <mergeCell ref="D8:E9"/>
    <mergeCell ref="F8:F9"/>
    <mergeCell ref="G8:G9"/>
    <mergeCell ref="H8:H9"/>
    <mergeCell ref="I8:I9"/>
    <mergeCell ref="J8:J9"/>
    <mergeCell ref="K8:K9"/>
    <mergeCell ref="L8:M8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1:F71"/>
    <mergeCell ref="G71:I71"/>
    <mergeCell ref="J71:L71"/>
    <mergeCell ref="E72:F72"/>
    <mergeCell ref="J72:L72"/>
    <mergeCell ref="J73:L73"/>
    <mergeCell ref="A74:M74"/>
    <mergeCell ref="A75:M75"/>
    <mergeCell ref="E76:F76"/>
    <mergeCell ref="J76:L76"/>
    <mergeCell ref="J77:L77"/>
    <mergeCell ref="E78:F78"/>
    <mergeCell ref="E79:F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69.7"/>
    <col collapsed="false" customWidth="true" hidden="false" outlineLevel="0" max="6" min="6" style="0" width="5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1" t="s">
        <v>102</v>
      </c>
      <c r="B1" s="2"/>
      <c r="C1" s="3"/>
      <c r="D1" s="2"/>
      <c r="E1" s="4"/>
      <c r="F1" s="80"/>
      <c r="G1" s="80"/>
      <c r="H1" s="6"/>
      <c r="I1" s="6"/>
      <c r="J1" s="81"/>
      <c r="K1" s="82"/>
      <c r="L1" s="82"/>
      <c r="M1" s="82"/>
      <c r="N1" s="82"/>
      <c r="O1" s="82"/>
      <c r="P1" s="68"/>
    </row>
    <row r="2" customFormat="false" ht="15.75" hidden="false" customHeight="false" outlineLevel="0" collapsed="false">
      <c r="A2" s="1" t="s">
        <v>103</v>
      </c>
      <c r="B2" s="2"/>
      <c r="C2" s="3"/>
      <c r="D2" s="2"/>
      <c r="E2" s="4"/>
      <c r="F2" s="80"/>
      <c r="G2" s="80"/>
      <c r="H2" s="6"/>
      <c r="I2" s="6"/>
      <c r="J2" s="83"/>
      <c r="K2" s="82"/>
      <c r="L2" s="82"/>
      <c r="M2" s="82"/>
      <c r="N2" s="82"/>
      <c r="O2" s="82"/>
      <c r="P2" s="68"/>
    </row>
    <row r="3" customFormat="false" ht="15.75" hidden="false" customHeight="false" outlineLevel="0" collapsed="false">
      <c r="A3" s="1" t="s">
        <v>104</v>
      </c>
      <c r="B3" s="2"/>
      <c r="C3" s="3"/>
      <c r="D3" s="2"/>
      <c r="E3" s="4"/>
      <c r="F3" s="80"/>
      <c r="G3" s="80"/>
      <c r="H3" s="6"/>
      <c r="I3" s="6"/>
      <c r="J3" s="83"/>
      <c r="K3" s="82"/>
      <c r="L3" s="82"/>
      <c r="M3" s="82"/>
      <c r="N3" s="82"/>
      <c r="O3" s="82"/>
      <c r="P3" s="68"/>
    </row>
    <row r="4" customFormat="false" ht="9" hidden="false" customHeight="true" outlineLevel="0" collapsed="false">
      <c r="A4" s="1" t="s">
        <v>105</v>
      </c>
      <c r="B4" s="2"/>
      <c r="C4" s="3"/>
      <c r="D4" s="2"/>
      <c r="E4" s="4"/>
      <c r="F4" s="80"/>
      <c r="G4" s="80"/>
      <c r="H4" s="6"/>
      <c r="I4" s="6"/>
      <c r="J4" s="83"/>
      <c r="K4" s="82"/>
      <c r="L4" s="82"/>
      <c r="M4" s="82"/>
      <c r="N4" s="82"/>
      <c r="O4" s="82"/>
      <c r="P4" s="68"/>
    </row>
    <row r="5" customFormat="false" ht="9" hidden="false" customHeight="true" outlineLevel="0" collapsed="false">
      <c r="A5" s="1"/>
      <c r="B5" s="2"/>
      <c r="C5" s="3"/>
      <c r="D5" s="2"/>
      <c r="E5" s="4"/>
      <c r="F5" s="80"/>
      <c r="G5" s="80"/>
      <c r="H5" s="6"/>
      <c r="I5" s="6"/>
      <c r="J5" s="83"/>
      <c r="K5" s="82"/>
      <c r="L5" s="82"/>
      <c r="M5" s="82"/>
      <c r="N5" s="82"/>
      <c r="O5" s="82"/>
      <c r="P5" s="68"/>
    </row>
    <row r="6" customFormat="false" ht="14.85" hidden="false" customHeight="true" outlineLevel="0" collapsed="false">
      <c r="A6" s="3"/>
      <c r="B6" s="3"/>
      <c r="C6" s="3"/>
      <c r="D6" s="3"/>
      <c r="E6" s="84"/>
      <c r="F6" s="85"/>
      <c r="G6" s="85"/>
      <c r="H6" s="13"/>
      <c r="I6" s="13"/>
      <c r="J6" s="86"/>
      <c r="K6" s="87" t="s">
        <v>106</v>
      </c>
      <c r="L6" s="87"/>
      <c r="M6" s="87"/>
      <c r="N6" s="87"/>
      <c r="O6" s="87"/>
      <c r="P6" s="68"/>
    </row>
    <row r="7" customFormat="false" ht="35.1" hidden="false" customHeight="true" outlineLevel="0" collapsed="false">
      <c r="A7" s="88" t="s">
        <v>107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false" customHeight="true" outlineLevel="0" collapsed="false">
      <c r="A8" s="89"/>
      <c r="B8" s="89"/>
      <c r="C8" s="89"/>
      <c r="D8" s="89" t="s">
        <v>5</v>
      </c>
      <c r="E8" s="89"/>
      <c r="F8" s="90" t="s">
        <v>6</v>
      </c>
      <c r="G8" s="90" t="s">
        <v>108</v>
      </c>
      <c r="H8" s="90" t="s">
        <v>109</v>
      </c>
      <c r="I8" s="90"/>
      <c r="J8" s="90"/>
      <c r="K8" s="90" t="s">
        <v>110</v>
      </c>
      <c r="L8" s="90"/>
      <c r="M8" s="90"/>
      <c r="N8" s="90"/>
      <c r="O8" s="91" t="s">
        <v>12</v>
      </c>
      <c r="P8" s="90" t="s">
        <v>12</v>
      </c>
    </row>
    <row r="9" customFormat="false" ht="12.75" hidden="false" customHeight="true" outlineLevel="0" collapsed="false">
      <c r="A9" s="89"/>
      <c r="B9" s="89"/>
      <c r="C9" s="89"/>
      <c r="D9" s="89"/>
      <c r="E9" s="89"/>
      <c r="F9" s="90"/>
      <c r="G9" s="90"/>
      <c r="H9" s="92" t="s">
        <v>111</v>
      </c>
      <c r="I9" s="92"/>
      <c r="J9" s="90" t="s">
        <v>112</v>
      </c>
      <c r="K9" s="92" t="s">
        <v>113</v>
      </c>
      <c r="L9" s="92"/>
      <c r="M9" s="92"/>
      <c r="N9" s="92"/>
      <c r="O9" s="92" t="s">
        <v>114</v>
      </c>
      <c r="P9" s="92" t="s">
        <v>115</v>
      </c>
    </row>
    <row r="10" customFormat="false" ht="63.75" hidden="false" customHeight="false" outlineLevel="0" collapsed="false">
      <c r="A10" s="89"/>
      <c r="B10" s="89"/>
      <c r="C10" s="89"/>
      <c r="D10" s="89"/>
      <c r="E10" s="89"/>
      <c r="F10" s="90"/>
      <c r="G10" s="90"/>
      <c r="H10" s="90" t="s">
        <v>116</v>
      </c>
      <c r="I10" s="90" t="s">
        <v>117</v>
      </c>
      <c r="J10" s="90"/>
      <c r="K10" s="93" t="s">
        <v>118</v>
      </c>
      <c r="L10" s="93" t="s">
        <v>119</v>
      </c>
      <c r="M10" s="93" t="s">
        <v>120</v>
      </c>
      <c r="N10" s="93" t="s">
        <v>121</v>
      </c>
      <c r="O10" s="92"/>
      <c r="P10" s="92"/>
    </row>
    <row r="11" customFormat="false" ht="12.75" hidden="false" customHeight="true" outlineLevel="0" collapsed="false">
      <c r="A11" s="94" t="n">
        <v>0</v>
      </c>
      <c r="B11" s="94" t="n">
        <v>1</v>
      </c>
      <c r="C11" s="94"/>
      <c r="D11" s="95" t="n">
        <v>2</v>
      </c>
      <c r="E11" s="95"/>
      <c r="F11" s="96" t="n">
        <v>3</v>
      </c>
      <c r="G11" s="96" t="s">
        <v>122</v>
      </c>
      <c r="H11" s="96" t="n">
        <v>4</v>
      </c>
      <c r="I11" s="96" t="s">
        <v>123</v>
      </c>
      <c r="J11" s="96" t="n">
        <v>5</v>
      </c>
      <c r="K11" s="96" t="s">
        <v>124</v>
      </c>
      <c r="L11" s="96" t="s">
        <v>125</v>
      </c>
      <c r="M11" s="96" t="s">
        <v>126</v>
      </c>
      <c r="N11" s="96" t="s">
        <v>127</v>
      </c>
      <c r="O11" s="96" t="n">
        <v>7</v>
      </c>
      <c r="P11" s="96" t="n">
        <v>8</v>
      </c>
    </row>
    <row r="12" customFormat="false" ht="12.75" hidden="false" customHeight="true" outlineLevel="0" collapsed="false">
      <c r="A12" s="92" t="s">
        <v>16</v>
      </c>
      <c r="B12" s="92"/>
      <c r="C12" s="92"/>
      <c r="D12" s="97" t="s">
        <v>128</v>
      </c>
      <c r="E12" s="97"/>
      <c r="F12" s="96" t="n">
        <v>1</v>
      </c>
      <c r="G12" s="98" t="n">
        <v>9841</v>
      </c>
      <c r="H12" s="98" t="n">
        <v>10000</v>
      </c>
      <c r="I12" s="98"/>
      <c r="J12" s="98" t="n">
        <v>9003</v>
      </c>
      <c r="K12" s="99" t="n">
        <v>2051</v>
      </c>
      <c r="L12" s="99" t="n">
        <v>4693</v>
      </c>
      <c r="M12" s="99" t="n">
        <v>7560</v>
      </c>
      <c r="N12" s="98" t="n">
        <v>9800</v>
      </c>
      <c r="O12" s="100" t="n">
        <f aca="false">N12/J12*100</f>
        <v>108.852604687326</v>
      </c>
      <c r="P12" s="100" t="n">
        <f aca="false">J12/G12*100</f>
        <v>91.4846052230464</v>
      </c>
    </row>
    <row r="13" customFormat="false" ht="12.75" hidden="false" customHeight="true" outlineLevel="0" collapsed="false">
      <c r="A13" s="92"/>
      <c r="B13" s="90" t="n">
        <v>1</v>
      </c>
      <c r="C13" s="92"/>
      <c r="D13" s="101" t="s">
        <v>129</v>
      </c>
      <c r="E13" s="101"/>
      <c r="F13" s="96" t="n">
        <v>2</v>
      </c>
      <c r="G13" s="102" t="n">
        <v>9840</v>
      </c>
      <c r="H13" s="102" t="n">
        <v>9999</v>
      </c>
      <c r="I13" s="102"/>
      <c r="J13" s="102" t="n">
        <v>9002</v>
      </c>
      <c r="K13" s="103" t="n">
        <v>2041</v>
      </c>
      <c r="L13" s="103" t="n">
        <v>4693</v>
      </c>
      <c r="M13" s="103" t="n">
        <v>7560</v>
      </c>
      <c r="N13" s="102" t="n">
        <v>9799</v>
      </c>
      <c r="O13" s="100" t="n">
        <f aca="false">N13/J13*100</f>
        <v>108.853588091535</v>
      </c>
      <c r="P13" s="100" t="n">
        <f aca="false">J13/G13*100</f>
        <v>91.4837398373984</v>
      </c>
    </row>
    <row r="14" customFormat="false" ht="12.75" hidden="false" customHeight="true" outlineLevel="0" collapsed="false">
      <c r="A14" s="92"/>
      <c r="B14" s="92"/>
      <c r="C14" s="92" t="s">
        <v>19</v>
      </c>
      <c r="D14" s="97" t="s">
        <v>130</v>
      </c>
      <c r="E14" s="97"/>
      <c r="F14" s="96" t="n">
        <v>3</v>
      </c>
      <c r="G14" s="102" t="n">
        <v>9019</v>
      </c>
      <c r="H14" s="102" t="n">
        <v>9119</v>
      </c>
      <c r="I14" s="102"/>
      <c r="J14" s="102" t="n">
        <v>8055</v>
      </c>
      <c r="K14" s="103" t="n">
        <v>1805</v>
      </c>
      <c r="L14" s="103" t="n">
        <v>4214</v>
      </c>
      <c r="M14" s="103" t="n">
        <v>6760</v>
      </c>
      <c r="N14" s="102" t="n">
        <v>8779</v>
      </c>
      <c r="O14" s="100" t="n">
        <f aca="false">N14/J14*100</f>
        <v>108.988206083178</v>
      </c>
      <c r="P14" s="100" t="n">
        <f aca="false">J14/G14*100</f>
        <v>89.3114535979599</v>
      </c>
    </row>
    <row r="15" customFormat="false" ht="15" hidden="false" customHeight="false" outlineLevel="0" collapsed="false">
      <c r="A15" s="92"/>
      <c r="B15" s="92"/>
      <c r="C15" s="92"/>
      <c r="D15" s="97" t="s">
        <v>131</v>
      </c>
      <c r="E15" s="97" t="s">
        <v>132</v>
      </c>
      <c r="F15" s="96" t="n">
        <v>4</v>
      </c>
      <c r="G15" s="102"/>
      <c r="H15" s="104"/>
      <c r="I15" s="102"/>
      <c r="J15" s="102"/>
      <c r="K15" s="103"/>
      <c r="L15" s="103"/>
      <c r="M15" s="103"/>
      <c r="N15" s="102"/>
      <c r="O15" s="100"/>
      <c r="P15" s="100"/>
    </row>
    <row r="16" customFormat="false" ht="15" hidden="false" customHeight="false" outlineLevel="0" collapsed="false">
      <c r="A16" s="92"/>
      <c r="B16" s="92"/>
      <c r="C16" s="92"/>
      <c r="D16" s="97" t="s">
        <v>133</v>
      </c>
      <c r="E16" s="97" t="s">
        <v>134</v>
      </c>
      <c r="F16" s="96" t="n">
        <v>5</v>
      </c>
      <c r="G16" s="102" t="n">
        <v>6552</v>
      </c>
      <c r="H16" s="104" t="n">
        <v>5895</v>
      </c>
      <c r="I16" s="102"/>
      <c r="J16" s="102" t="n">
        <v>5516</v>
      </c>
      <c r="K16" s="103" t="n">
        <v>1132</v>
      </c>
      <c r="L16" s="103" t="n">
        <v>2924</v>
      </c>
      <c r="M16" s="103" t="n">
        <v>4690</v>
      </c>
      <c r="N16" s="102" t="n">
        <v>6091</v>
      </c>
      <c r="O16" s="100" t="n">
        <f aca="false">N16/J16*100</f>
        <v>110.424220449601</v>
      </c>
      <c r="P16" s="100" t="n">
        <f aca="false">J16/G16*100</f>
        <v>84.1880341880342</v>
      </c>
    </row>
    <row r="17" customFormat="false" ht="15" hidden="false" customHeight="false" outlineLevel="0" collapsed="false">
      <c r="A17" s="92"/>
      <c r="B17" s="92"/>
      <c r="C17" s="92"/>
      <c r="D17" s="97" t="s">
        <v>135</v>
      </c>
      <c r="E17" s="97" t="s">
        <v>136</v>
      </c>
      <c r="F17" s="96" t="n">
        <v>6</v>
      </c>
      <c r="G17" s="102" t="n">
        <v>2467</v>
      </c>
      <c r="H17" s="104" t="n">
        <v>3224</v>
      </c>
      <c r="I17" s="102"/>
      <c r="J17" s="102" t="n">
        <v>2539</v>
      </c>
      <c r="K17" s="103" t="n">
        <v>673</v>
      </c>
      <c r="L17" s="103" t="n">
        <v>1290</v>
      </c>
      <c r="M17" s="103" t="n">
        <v>2070</v>
      </c>
      <c r="N17" s="102" t="n">
        <v>2688</v>
      </c>
      <c r="O17" s="100" t="n">
        <f aca="false">N17/J17*100</f>
        <v>105.868452146514</v>
      </c>
      <c r="P17" s="100" t="n">
        <f aca="false">J17/G17*100</f>
        <v>102.918524523713</v>
      </c>
    </row>
    <row r="18" customFormat="false" ht="15" hidden="false" customHeight="false" outlineLevel="0" collapsed="false">
      <c r="A18" s="92"/>
      <c r="B18" s="92"/>
      <c r="C18" s="92"/>
      <c r="D18" s="97" t="s">
        <v>137</v>
      </c>
      <c r="E18" s="97" t="s">
        <v>138</v>
      </c>
      <c r="F18" s="96" t="n">
        <v>7</v>
      </c>
      <c r="G18" s="102"/>
      <c r="H18" s="104"/>
      <c r="I18" s="102"/>
      <c r="J18" s="102"/>
      <c r="K18" s="103"/>
      <c r="L18" s="103"/>
      <c r="M18" s="103"/>
      <c r="N18" s="102"/>
      <c r="O18" s="100"/>
      <c r="P18" s="100"/>
    </row>
    <row r="19" customFormat="false" ht="12.75" hidden="false" customHeight="true" outlineLevel="0" collapsed="false">
      <c r="A19" s="92"/>
      <c r="B19" s="92"/>
      <c r="C19" s="92" t="s">
        <v>21</v>
      </c>
      <c r="D19" s="97" t="s">
        <v>139</v>
      </c>
      <c r="E19" s="97"/>
      <c r="F19" s="96" t="n">
        <v>8</v>
      </c>
      <c r="G19" s="102"/>
      <c r="H19" s="104"/>
      <c r="I19" s="102"/>
      <c r="J19" s="102"/>
      <c r="K19" s="103"/>
      <c r="L19" s="103"/>
      <c r="M19" s="103"/>
      <c r="N19" s="102"/>
      <c r="O19" s="100"/>
      <c r="P19" s="100"/>
    </row>
    <row r="20" customFormat="false" ht="12.75" hidden="false" customHeight="true" outlineLevel="0" collapsed="false">
      <c r="A20" s="92"/>
      <c r="B20" s="92"/>
      <c r="C20" s="92" t="s">
        <v>68</v>
      </c>
      <c r="D20" s="97" t="s">
        <v>140</v>
      </c>
      <c r="E20" s="97"/>
      <c r="F20" s="96" t="n">
        <v>9</v>
      </c>
      <c r="G20" s="102"/>
      <c r="H20" s="104"/>
      <c r="I20" s="102"/>
      <c r="J20" s="102"/>
      <c r="K20" s="103"/>
      <c r="L20" s="103"/>
      <c r="M20" s="103"/>
      <c r="N20" s="102"/>
      <c r="O20" s="100"/>
      <c r="P20" s="100"/>
    </row>
    <row r="21" customFormat="false" ht="15" hidden="false" customHeight="false" outlineLevel="0" collapsed="false">
      <c r="A21" s="92"/>
      <c r="B21" s="92"/>
      <c r="C21" s="92"/>
      <c r="D21" s="105" t="s">
        <v>141</v>
      </c>
      <c r="E21" s="106" t="s">
        <v>20</v>
      </c>
      <c r="F21" s="96" t="n">
        <v>10</v>
      </c>
      <c r="G21" s="102"/>
      <c r="H21" s="104"/>
      <c r="I21" s="102"/>
      <c r="J21" s="102"/>
      <c r="K21" s="103"/>
      <c r="L21" s="103"/>
      <c r="M21" s="103"/>
      <c r="N21" s="102"/>
      <c r="O21" s="100"/>
      <c r="P21" s="100"/>
    </row>
    <row r="22" customFormat="false" ht="15" hidden="false" customHeight="false" outlineLevel="0" collapsed="false">
      <c r="A22" s="92"/>
      <c r="B22" s="92"/>
      <c r="C22" s="92"/>
      <c r="D22" s="105" t="s">
        <v>142</v>
      </c>
      <c r="E22" s="106" t="s">
        <v>22</v>
      </c>
      <c r="F22" s="96" t="n">
        <v>11</v>
      </c>
      <c r="G22" s="102"/>
      <c r="H22" s="104"/>
      <c r="I22" s="102"/>
      <c r="J22" s="102"/>
      <c r="K22" s="103"/>
      <c r="L22" s="103"/>
      <c r="M22" s="103"/>
      <c r="N22" s="102"/>
      <c r="O22" s="100"/>
      <c r="P22" s="100"/>
    </row>
    <row r="23" customFormat="false" ht="12.75" hidden="false" customHeight="true" outlineLevel="0" collapsed="false">
      <c r="A23" s="92"/>
      <c r="B23" s="92"/>
      <c r="C23" s="92" t="s">
        <v>78</v>
      </c>
      <c r="D23" s="97" t="s">
        <v>143</v>
      </c>
      <c r="E23" s="97"/>
      <c r="F23" s="96" t="n">
        <v>12</v>
      </c>
      <c r="G23" s="102"/>
      <c r="H23" s="104"/>
      <c r="I23" s="102"/>
      <c r="J23" s="102"/>
      <c r="K23" s="103"/>
      <c r="L23" s="103"/>
      <c r="M23" s="103"/>
      <c r="N23" s="102"/>
      <c r="O23" s="100"/>
      <c r="P23" s="100"/>
    </row>
    <row r="24" customFormat="false" ht="12.75" hidden="false" customHeight="true" outlineLevel="0" collapsed="false">
      <c r="A24" s="92"/>
      <c r="B24" s="92"/>
      <c r="C24" s="92" t="s">
        <v>80</v>
      </c>
      <c r="D24" s="97" t="s">
        <v>144</v>
      </c>
      <c r="E24" s="97"/>
      <c r="F24" s="96" t="n">
        <v>13</v>
      </c>
      <c r="G24" s="102"/>
      <c r="H24" s="107"/>
      <c r="I24" s="102"/>
      <c r="J24" s="102"/>
      <c r="K24" s="103"/>
      <c r="L24" s="103"/>
      <c r="M24" s="103"/>
      <c r="N24" s="102"/>
      <c r="O24" s="100"/>
      <c r="P24" s="100"/>
    </row>
    <row r="25" customFormat="false" ht="12.75" hidden="false" customHeight="true" outlineLevel="0" collapsed="false">
      <c r="A25" s="92"/>
      <c r="B25" s="92"/>
      <c r="C25" s="92" t="s">
        <v>145</v>
      </c>
      <c r="D25" s="97" t="s">
        <v>146</v>
      </c>
      <c r="E25" s="97"/>
      <c r="F25" s="96" t="n">
        <v>14</v>
      </c>
      <c r="G25" s="102" t="n">
        <v>821</v>
      </c>
      <c r="H25" s="107" t="n">
        <v>880</v>
      </c>
      <c r="I25" s="102"/>
      <c r="J25" s="102" t="n">
        <v>947</v>
      </c>
      <c r="K25" s="103" t="n">
        <v>246</v>
      </c>
      <c r="L25" s="103" t="n">
        <v>479</v>
      </c>
      <c r="M25" s="103" t="n">
        <v>800</v>
      </c>
      <c r="N25" s="102" t="n">
        <v>1020</v>
      </c>
      <c r="O25" s="100" t="n">
        <f aca="false">N25/J25*100</f>
        <v>107.708553326294</v>
      </c>
      <c r="P25" s="100" t="n">
        <f aca="false">J25/G25*100</f>
        <v>115.347137637028</v>
      </c>
    </row>
    <row r="26" customFormat="false" ht="15" hidden="false" customHeight="false" outlineLevel="0" collapsed="false">
      <c r="A26" s="92"/>
      <c r="B26" s="92"/>
      <c r="C26" s="92"/>
      <c r="D26" s="97" t="s">
        <v>147</v>
      </c>
      <c r="E26" s="97" t="s">
        <v>148</v>
      </c>
      <c r="F26" s="96" t="n">
        <v>15</v>
      </c>
      <c r="G26" s="102" t="n">
        <v>156</v>
      </c>
      <c r="H26" s="107" t="n">
        <v>160</v>
      </c>
      <c r="I26" s="102"/>
      <c r="J26" s="102" t="n">
        <v>173</v>
      </c>
      <c r="K26" s="103" t="n">
        <v>58</v>
      </c>
      <c r="L26" s="103" t="n">
        <v>100</v>
      </c>
      <c r="M26" s="103" t="n">
        <v>150</v>
      </c>
      <c r="N26" s="102" t="n">
        <v>180</v>
      </c>
      <c r="O26" s="100" t="n">
        <f aca="false">N26/J26*100</f>
        <v>104.046242774566</v>
      </c>
      <c r="P26" s="100" t="n">
        <f aca="false">J26/G26*100</f>
        <v>110.897435897436</v>
      </c>
    </row>
    <row r="27" customFormat="false" ht="15" hidden="false" customHeight="false" outlineLevel="0" collapsed="false">
      <c r="A27" s="92"/>
      <c r="B27" s="92"/>
      <c r="C27" s="92"/>
      <c r="D27" s="97" t="s">
        <v>149</v>
      </c>
      <c r="E27" s="97" t="s">
        <v>150</v>
      </c>
      <c r="F27" s="96" t="n">
        <v>16</v>
      </c>
      <c r="G27" s="102"/>
      <c r="H27" s="107"/>
      <c r="I27" s="102"/>
      <c r="J27" s="102"/>
      <c r="K27" s="103"/>
      <c r="L27" s="103"/>
      <c r="M27" s="103"/>
      <c r="N27" s="102"/>
      <c r="O27" s="100"/>
      <c r="P27" s="100"/>
    </row>
    <row r="28" customFormat="false" ht="15" hidden="false" customHeight="false" outlineLevel="0" collapsed="false">
      <c r="A28" s="92"/>
      <c r="B28" s="92"/>
      <c r="C28" s="92"/>
      <c r="D28" s="97"/>
      <c r="E28" s="108" t="s">
        <v>151</v>
      </c>
      <c r="F28" s="96" t="n">
        <v>17</v>
      </c>
      <c r="G28" s="102"/>
      <c r="H28" s="107"/>
      <c r="I28" s="102"/>
      <c r="J28" s="102"/>
      <c r="K28" s="103"/>
      <c r="L28" s="103"/>
      <c r="M28" s="103"/>
      <c r="N28" s="102"/>
      <c r="O28" s="100"/>
      <c r="P28" s="100"/>
    </row>
    <row r="29" customFormat="false" ht="15" hidden="false" customHeight="false" outlineLevel="0" collapsed="false">
      <c r="A29" s="92"/>
      <c r="B29" s="92"/>
      <c r="C29" s="92"/>
      <c r="D29" s="97"/>
      <c r="E29" s="108" t="s">
        <v>152</v>
      </c>
      <c r="F29" s="96" t="n">
        <v>18</v>
      </c>
      <c r="G29" s="102"/>
      <c r="H29" s="107"/>
      <c r="I29" s="102"/>
      <c r="J29" s="102"/>
      <c r="K29" s="103"/>
      <c r="L29" s="103"/>
      <c r="M29" s="103"/>
      <c r="N29" s="102"/>
      <c r="O29" s="100"/>
      <c r="P29" s="100"/>
    </row>
    <row r="30" customFormat="false" ht="15" hidden="false" customHeight="false" outlineLevel="0" collapsed="false">
      <c r="A30" s="92"/>
      <c r="B30" s="92"/>
      <c r="C30" s="92"/>
      <c r="D30" s="97" t="s">
        <v>153</v>
      </c>
      <c r="E30" s="97" t="s">
        <v>154</v>
      </c>
      <c r="F30" s="96" t="n">
        <v>19</v>
      </c>
      <c r="G30" s="102"/>
      <c r="H30" s="107"/>
      <c r="I30" s="102"/>
      <c r="J30" s="102"/>
      <c r="K30" s="103"/>
      <c r="L30" s="103"/>
      <c r="M30" s="103"/>
      <c r="N30" s="102"/>
      <c r="O30" s="100"/>
      <c r="P30" s="100"/>
    </row>
    <row r="31" customFormat="false" ht="15" hidden="false" customHeight="false" outlineLevel="0" collapsed="false">
      <c r="A31" s="92"/>
      <c r="B31" s="92"/>
      <c r="C31" s="92"/>
      <c r="D31" s="97" t="s">
        <v>155</v>
      </c>
      <c r="E31" s="97" t="s">
        <v>156</v>
      </c>
      <c r="F31" s="96" t="n">
        <v>20</v>
      </c>
      <c r="G31" s="102"/>
      <c r="H31" s="107"/>
      <c r="I31" s="102"/>
      <c r="J31" s="102"/>
      <c r="K31" s="103"/>
      <c r="L31" s="103"/>
      <c r="M31" s="103"/>
      <c r="N31" s="102"/>
      <c r="O31" s="100"/>
      <c r="P31" s="100"/>
    </row>
    <row r="32" customFormat="false" ht="15" hidden="false" customHeight="false" outlineLevel="0" collapsed="false">
      <c r="A32" s="92"/>
      <c r="B32" s="92"/>
      <c r="C32" s="92"/>
      <c r="D32" s="97" t="s">
        <v>157</v>
      </c>
      <c r="E32" s="97" t="s">
        <v>138</v>
      </c>
      <c r="F32" s="96" t="n">
        <v>21</v>
      </c>
      <c r="G32" s="102" t="n">
        <v>665</v>
      </c>
      <c r="H32" s="107" t="n">
        <v>720</v>
      </c>
      <c r="I32" s="102"/>
      <c r="J32" s="102" t="n">
        <v>774</v>
      </c>
      <c r="K32" s="103" t="n">
        <v>188</v>
      </c>
      <c r="L32" s="103" t="n">
        <v>379</v>
      </c>
      <c r="M32" s="103" t="n">
        <v>650</v>
      </c>
      <c r="N32" s="102" t="n">
        <v>840</v>
      </c>
      <c r="O32" s="100" t="n">
        <f aca="false">N32/J32*100</f>
        <v>108.527131782946</v>
      </c>
      <c r="P32" s="100" t="n">
        <f aca="false">J32/G32*100</f>
        <v>116.390977443609</v>
      </c>
    </row>
    <row r="33" customFormat="false" ht="12.75" hidden="false" customHeight="true" outlineLevel="0" collapsed="false">
      <c r="A33" s="92"/>
      <c r="B33" s="92" t="n">
        <v>2</v>
      </c>
      <c r="C33" s="92"/>
      <c r="D33" s="97" t="s">
        <v>158</v>
      </c>
      <c r="E33" s="97"/>
      <c r="F33" s="96" t="n">
        <v>22</v>
      </c>
      <c r="G33" s="102" t="n">
        <v>1</v>
      </c>
      <c r="H33" s="102" t="n">
        <v>1</v>
      </c>
      <c r="I33" s="102"/>
      <c r="J33" s="102" t="n">
        <v>1</v>
      </c>
      <c r="K33" s="103"/>
      <c r="L33" s="103"/>
      <c r="M33" s="103"/>
      <c r="N33" s="102" t="n">
        <v>1</v>
      </c>
      <c r="O33" s="100" t="n">
        <f aca="false">N33/J33*100</f>
        <v>100</v>
      </c>
      <c r="P33" s="100" t="n">
        <f aca="false">J33/G33*100</f>
        <v>100</v>
      </c>
    </row>
    <row r="34" customFormat="false" ht="12.75" hidden="false" customHeight="true" outlineLevel="0" collapsed="false">
      <c r="A34" s="92"/>
      <c r="B34" s="92"/>
      <c r="C34" s="92" t="s">
        <v>19</v>
      </c>
      <c r="D34" s="109" t="s">
        <v>159</v>
      </c>
      <c r="E34" s="109"/>
      <c r="F34" s="96" t="n">
        <v>23</v>
      </c>
      <c r="G34" s="102"/>
      <c r="H34" s="107"/>
      <c r="I34" s="102"/>
      <c r="J34" s="102"/>
      <c r="K34" s="103"/>
      <c r="L34" s="103"/>
      <c r="M34" s="103"/>
      <c r="N34" s="102"/>
      <c r="O34" s="100"/>
      <c r="P34" s="100"/>
    </row>
    <row r="35" customFormat="false" ht="12.75" hidden="false" customHeight="true" outlineLevel="0" collapsed="false">
      <c r="A35" s="92"/>
      <c r="B35" s="92"/>
      <c r="C35" s="92" t="s">
        <v>21</v>
      </c>
      <c r="D35" s="109" t="s">
        <v>160</v>
      </c>
      <c r="E35" s="109"/>
      <c r="F35" s="96" t="n">
        <v>24</v>
      </c>
      <c r="G35" s="102"/>
      <c r="H35" s="107"/>
      <c r="I35" s="102"/>
      <c r="J35" s="102"/>
      <c r="K35" s="103"/>
      <c r="L35" s="103"/>
      <c r="M35" s="103"/>
      <c r="N35" s="102"/>
      <c r="O35" s="100"/>
      <c r="P35" s="100"/>
    </row>
    <row r="36" customFormat="false" ht="12.75" hidden="false" customHeight="true" outlineLevel="0" collapsed="false">
      <c r="A36" s="92"/>
      <c r="B36" s="92"/>
      <c r="C36" s="92" t="s">
        <v>68</v>
      </c>
      <c r="D36" s="109" t="s">
        <v>161</v>
      </c>
      <c r="E36" s="109"/>
      <c r="F36" s="96" t="n">
        <v>25</v>
      </c>
      <c r="G36" s="102"/>
      <c r="H36" s="107"/>
      <c r="I36" s="102"/>
      <c r="J36" s="102"/>
      <c r="K36" s="103"/>
      <c r="L36" s="103"/>
      <c r="M36" s="103"/>
      <c r="N36" s="102"/>
      <c r="O36" s="100"/>
      <c r="P36" s="100"/>
    </row>
    <row r="37" customFormat="false" ht="12.75" hidden="false" customHeight="true" outlineLevel="0" collapsed="false">
      <c r="A37" s="92"/>
      <c r="B37" s="92"/>
      <c r="C37" s="92" t="s">
        <v>78</v>
      </c>
      <c r="D37" s="109" t="s">
        <v>162</v>
      </c>
      <c r="E37" s="109"/>
      <c r="F37" s="96" t="n">
        <v>26</v>
      </c>
      <c r="G37" s="102" t="n">
        <v>1</v>
      </c>
      <c r="H37" s="107" t="n">
        <v>1</v>
      </c>
      <c r="I37" s="102"/>
      <c r="J37" s="102" t="n">
        <v>1</v>
      </c>
      <c r="K37" s="103" t="n">
        <v>0</v>
      </c>
      <c r="L37" s="103" t="n">
        <v>0</v>
      </c>
      <c r="M37" s="103" t="n">
        <v>0</v>
      </c>
      <c r="N37" s="102" t="n">
        <v>1</v>
      </c>
      <c r="O37" s="100" t="n">
        <f aca="false">N37/J37*100</f>
        <v>100</v>
      </c>
      <c r="P37" s="100" t="n">
        <f aca="false">J37/G37*100</f>
        <v>100</v>
      </c>
    </row>
    <row r="38" customFormat="false" ht="12.75" hidden="false" customHeight="true" outlineLevel="0" collapsed="false">
      <c r="A38" s="92"/>
      <c r="B38" s="92"/>
      <c r="C38" s="92" t="s">
        <v>80</v>
      </c>
      <c r="D38" s="109" t="s">
        <v>163</v>
      </c>
      <c r="E38" s="109"/>
      <c r="F38" s="96" t="n">
        <v>27</v>
      </c>
      <c r="G38" s="102"/>
      <c r="H38" s="107"/>
      <c r="I38" s="102"/>
      <c r="J38" s="102"/>
      <c r="K38" s="103"/>
      <c r="L38" s="103"/>
      <c r="M38" s="103"/>
      <c r="N38" s="102"/>
      <c r="O38" s="100"/>
      <c r="P38" s="100"/>
    </row>
    <row r="39" customFormat="false" ht="12.75" hidden="false" customHeight="true" outlineLevel="0" collapsed="false">
      <c r="A39" s="92"/>
      <c r="B39" s="92" t="n">
        <v>3</v>
      </c>
      <c r="C39" s="92"/>
      <c r="D39" s="109" t="s">
        <v>24</v>
      </c>
      <c r="E39" s="109"/>
      <c r="F39" s="96" t="n">
        <v>28</v>
      </c>
      <c r="G39" s="102"/>
      <c r="H39" s="107"/>
      <c r="I39" s="102"/>
      <c r="J39" s="102"/>
      <c r="K39" s="103"/>
      <c r="L39" s="103"/>
      <c r="M39" s="103"/>
      <c r="N39" s="102"/>
      <c r="O39" s="100"/>
      <c r="P39" s="100"/>
    </row>
    <row r="40" customFormat="false" ht="12.75" hidden="false" customHeight="true" outlineLevel="0" collapsed="false">
      <c r="A40" s="92" t="s">
        <v>25</v>
      </c>
      <c r="B40" s="109" t="s">
        <v>164</v>
      </c>
      <c r="C40" s="109"/>
      <c r="D40" s="109"/>
      <c r="E40" s="109"/>
      <c r="F40" s="96" t="n">
        <v>29</v>
      </c>
      <c r="G40" s="98" t="n">
        <v>8833</v>
      </c>
      <c r="H40" s="110" t="n">
        <v>8992</v>
      </c>
      <c r="I40" s="110"/>
      <c r="J40" s="110" t="n">
        <v>8927</v>
      </c>
      <c r="K40" s="110" t="n">
        <v>2306</v>
      </c>
      <c r="L40" s="110" t="n">
        <v>4663</v>
      </c>
      <c r="M40" s="110" t="n">
        <v>7510</v>
      </c>
      <c r="N40" s="110" t="n">
        <v>9700</v>
      </c>
      <c r="O40" s="100" t="n">
        <f aca="false">N40/J40*100</f>
        <v>108.659124005825</v>
      </c>
      <c r="P40" s="100" t="n">
        <f aca="false">J40/G40*100</f>
        <v>101.064191101551</v>
      </c>
    </row>
    <row r="41" customFormat="false" ht="12.75" hidden="false" customHeight="true" outlineLevel="0" collapsed="false">
      <c r="A41" s="92"/>
      <c r="B41" s="92" t="n">
        <v>1</v>
      </c>
      <c r="C41" s="97" t="s">
        <v>165</v>
      </c>
      <c r="D41" s="97"/>
      <c r="E41" s="97"/>
      <c r="F41" s="96" t="n">
        <v>30</v>
      </c>
      <c r="G41" s="102" t="n">
        <v>8833</v>
      </c>
      <c r="H41" s="104" t="n">
        <v>8992</v>
      </c>
      <c r="I41" s="104"/>
      <c r="J41" s="104" t="n">
        <v>8927</v>
      </c>
      <c r="K41" s="104" t="n">
        <v>2306</v>
      </c>
      <c r="L41" s="104" t="n">
        <v>4663</v>
      </c>
      <c r="M41" s="104" t="n">
        <v>7510</v>
      </c>
      <c r="N41" s="104" t="n">
        <v>9700</v>
      </c>
      <c r="O41" s="100" t="n">
        <f aca="false">N41/J41*100</f>
        <v>108.659124005825</v>
      </c>
      <c r="P41" s="100" t="n">
        <f aca="false">J41/G41*100</f>
        <v>101.064191101551</v>
      </c>
    </row>
    <row r="42" customFormat="false" ht="12.75" hidden="false" customHeight="true" outlineLevel="0" collapsed="false">
      <c r="A42" s="92"/>
      <c r="B42" s="92"/>
      <c r="C42" s="97" t="s">
        <v>166</v>
      </c>
      <c r="D42" s="97"/>
      <c r="E42" s="97"/>
      <c r="F42" s="96" t="n">
        <v>31</v>
      </c>
      <c r="G42" s="102" t="n">
        <v>1480</v>
      </c>
      <c r="H42" s="102" t="n">
        <v>1659</v>
      </c>
      <c r="I42" s="102"/>
      <c r="J42" s="102" t="n">
        <v>1631</v>
      </c>
      <c r="K42" s="103" t="n">
        <v>481</v>
      </c>
      <c r="L42" s="103" t="n">
        <v>1001</v>
      </c>
      <c r="M42" s="103" t="n">
        <v>1833</v>
      </c>
      <c r="N42" s="102" t="n">
        <v>2235</v>
      </c>
      <c r="O42" s="100" t="n">
        <f aca="false">N42/J42*100</f>
        <v>137.032495401594</v>
      </c>
      <c r="P42" s="100" t="n">
        <f aca="false">J42/G42*100</f>
        <v>110.202702702703</v>
      </c>
    </row>
    <row r="43" customFormat="false" ht="12.75" hidden="false" customHeight="true" outlineLevel="0" collapsed="false">
      <c r="A43" s="92"/>
      <c r="B43" s="92"/>
      <c r="C43" s="92" t="s">
        <v>167</v>
      </c>
      <c r="D43" s="97" t="s">
        <v>168</v>
      </c>
      <c r="E43" s="97"/>
      <c r="F43" s="96" t="n">
        <v>32</v>
      </c>
      <c r="G43" s="102" t="n">
        <v>850</v>
      </c>
      <c r="H43" s="104" t="n">
        <v>972</v>
      </c>
      <c r="I43" s="104"/>
      <c r="J43" s="111" t="n">
        <v>959</v>
      </c>
      <c r="K43" s="104" t="n">
        <v>249</v>
      </c>
      <c r="L43" s="104" t="n">
        <v>513</v>
      </c>
      <c r="M43" s="104" t="n">
        <v>1120</v>
      </c>
      <c r="N43" s="104" t="n">
        <v>1319</v>
      </c>
      <c r="O43" s="100" t="n">
        <f aca="false">N43/J43*100</f>
        <v>137.539103232534</v>
      </c>
      <c r="P43" s="100" t="n">
        <f aca="false">J43/G43*100</f>
        <v>112.823529411765</v>
      </c>
    </row>
    <row r="44" customFormat="false" ht="12.75" hidden="false" customHeight="true" outlineLevel="0" collapsed="false">
      <c r="A44" s="92"/>
      <c r="B44" s="92"/>
      <c r="C44" s="92" t="s">
        <v>19</v>
      </c>
      <c r="D44" s="97" t="s">
        <v>169</v>
      </c>
      <c r="E44" s="97"/>
      <c r="F44" s="96" t="n">
        <v>33</v>
      </c>
      <c r="G44" s="102"/>
      <c r="H44" s="107"/>
      <c r="I44" s="102"/>
      <c r="J44" s="102"/>
      <c r="K44" s="103"/>
      <c r="L44" s="103"/>
      <c r="M44" s="103"/>
      <c r="N44" s="102"/>
      <c r="O44" s="100"/>
      <c r="P44" s="100"/>
    </row>
    <row r="45" customFormat="false" ht="12.75" hidden="false" customHeight="true" outlineLevel="0" collapsed="false">
      <c r="A45" s="92"/>
      <c r="B45" s="92"/>
      <c r="C45" s="92" t="s">
        <v>21</v>
      </c>
      <c r="D45" s="97" t="s">
        <v>170</v>
      </c>
      <c r="E45" s="97"/>
      <c r="F45" s="96" t="n">
        <v>34</v>
      </c>
      <c r="G45" s="102" t="n">
        <v>79</v>
      </c>
      <c r="H45" s="104" t="n">
        <v>134</v>
      </c>
      <c r="I45" s="104"/>
      <c r="J45" s="104" t="n">
        <v>133</v>
      </c>
      <c r="K45" s="104" t="n">
        <v>42</v>
      </c>
      <c r="L45" s="104" t="n">
        <v>96</v>
      </c>
      <c r="M45" s="104" t="n">
        <v>148</v>
      </c>
      <c r="N45" s="104" t="n">
        <v>200</v>
      </c>
      <c r="O45" s="100" t="n">
        <f aca="false">N45/J45*100</f>
        <v>150.375939849624</v>
      </c>
      <c r="P45" s="100" t="n">
        <f aca="false">J45/G45*100</f>
        <v>168.354430379747</v>
      </c>
    </row>
    <row r="46" customFormat="false" ht="15" hidden="false" customHeight="false" outlineLevel="0" collapsed="false">
      <c r="A46" s="92"/>
      <c r="B46" s="92"/>
      <c r="C46" s="92"/>
      <c r="D46" s="97" t="s">
        <v>171</v>
      </c>
      <c r="E46" s="97" t="s">
        <v>172</v>
      </c>
      <c r="F46" s="96" t="n">
        <v>35</v>
      </c>
      <c r="G46" s="102" t="n">
        <v>6</v>
      </c>
      <c r="H46" s="107" t="n">
        <v>5</v>
      </c>
      <c r="I46" s="102"/>
      <c r="J46" s="102" t="n">
        <v>5</v>
      </c>
      <c r="K46" s="103" t="n">
        <v>2</v>
      </c>
      <c r="L46" s="103" t="n">
        <v>5</v>
      </c>
      <c r="M46" s="103" t="n">
        <v>8</v>
      </c>
      <c r="N46" s="102" t="n">
        <v>10</v>
      </c>
      <c r="O46" s="100" t="n">
        <f aca="false">N46/J46*100</f>
        <v>200</v>
      </c>
      <c r="P46" s="100" t="n">
        <f aca="false">J46/G46*100</f>
        <v>83.3333333333333</v>
      </c>
    </row>
    <row r="47" customFormat="false" ht="15" hidden="false" customHeight="false" outlineLevel="0" collapsed="false">
      <c r="A47" s="92"/>
      <c r="B47" s="92"/>
      <c r="C47" s="92"/>
      <c r="D47" s="97" t="s">
        <v>173</v>
      </c>
      <c r="E47" s="97" t="s">
        <v>174</v>
      </c>
      <c r="F47" s="96" t="n">
        <v>36</v>
      </c>
      <c r="G47" s="102" t="n">
        <v>16</v>
      </c>
      <c r="H47" s="107" t="n">
        <v>22</v>
      </c>
      <c r="I47" s="102"/>
      <c r="J47" s="102" t="n">
        <v>22</v>
      </c>
      <c r="K47" s="103" t="n">
        <v>5</v>
      </c>
      <c r="L47" s="103" t="n">
        <v>12</v>
      </c>
      <c r="M47" s="103" t="n">
        <v>18</v>
      </c>
      <c r="N47" s="102" t="n">
        <v>25</v>
      </c>
      <c r="O47" s="100" t="n">
        <f aca="false">N47/J47*100</f>
        <v>113.636363636364</v>
      </c>
      <c r="P47" s="100" t="n">
        <f aca="false">J47/G47*100</f>
        <v>137.5</v>
      </c>
    </row>
    <row r="48" customFormat="false" ht="15" hidden="false" customHeight="false" outlineLevel="0" collapsed="false">
      <c r="A48" s="92"/>
      <c r="B48" s="92"/>
      <c r="C48" s="92"/>
      <c r="D48" s="97" t="s">
        <v>175</v>
      </c>
      <c r="E48" s="97" t="s">
        <v>176</v>
      </c>
      <c r="F48" s="96" t="s">
        <v>177</v>
      </c>
      <c r="G48" s="102" t="n">
        <v>57</v>
      </c>
      <c r="H48" s="107" t="n">
        <v>107</v>
      </c>
      <c r="I48" s="102"/>
      <c r="J48" s="102" t="n">
        <v>106</v>
      </c>
      <c r="K48" s="103" t="n">
        <v>35</v>
      </c>
      <c r="L48" s="103" t="n">
        <v>79</v>
      </c>
      <c r="M48" s="103" t="n">
        <v>122</v>
      </c>
      <c r="N48" s="102" t="n">
        <v>165</v>
      </c>
      <c r="O48" s="100" t="n">
        <f aca="false">N48/J48*100</f>
        <v>155.660377358491</v>
      </c>
      <c r="P48" s="100" t="n">
        <f aca="false">J48/G48*100</f>
        <v>185.964912280702</v>
      </c>
    </row>
    <row r="49" customFormat="false" ht="12.75" hidden="false" customHeight="true" outlineLevel="0" collapsed="false">
      <c r="A49" s="92"/>
      <c r="B49" s="92"/>
      <c r="C49" s="92" t="s">
        <v>68</v>
      </c>
      <c r="D49" s="97" t="s">
        <v>178</v>
      </c>
      <c r="E49" s="97"/>
      <c r="F49" s="96" t="n">
        <v>37</v>
      </c>
      <c r="G49" s="102" t="n">
        <v>103</v>
      </c>
      <c r="H49" s="107" t="n">
        <v>163</v>
      </c>
      <c r="I49" s="102"/>
      <c r="J49" s="102" t="n">
        <v>163</v>
      </c>
      <c r="K49" s="103" t="n">
        <v>42</v>
      </c>
      <c r="L49" s="103" t="n">
        <v>87</v>
      </c>
      <c r="M49" s="103" t="n">
        <v>477</v>
      </c>
      <c r="N49" s="102" t="n">
        <v>519</v>
      </c>
      <c r="O49" s="100" t="n">
        <f aca="false">N49/J49*100</f>
        <v>318.40490797546</v>
      </c>
      <c r="P49" s="100" t="n">
        <f aca="false">J49/G49*100</f>
        <v>158.252427184466</v>
      </c>
    </row>
    <row r="50" customFormat="false" ht="12.75" hidden="false" customHeight="true" outlineLevel="0" collapsed="false">
      <c r="A50" s="92"/>
      <c r="B50" s="92"/>
      <c r="C50" s="92" t="s">
        <v>78</v>
      </c>
      <c r="D50" s="97" t="s">
        <v>179</v>
      </c>
      <c r="E50" s="97"/>
      <c r="F50" s="96" t="n">
        <v>38</v>
      </c>
      <c r="G50" s="102" t="n">
        <v>668</v>
      </c>
      <c r="H50" s="107" t="n">
        <v>675</v>
      </c>
      <c r="I50" s="102"/>
      <c r="J50" s="102" t="n">
        <v>663</v>
      </c>
      <c r="K50" s="103" t="n">
        <v>165</v>
      </c>
      <c r="L50" s="103" t="n">
        <v>330</v>
      </c>
      <c r="M50" s="103" t="n">
        <v>495</v>
      </c>
      <c r="N50" s="102" t="n">
        <v>600</v>
      </c>
      <c r="O50" s="100" t="n">
        <f aca="false">N50/J50*100</f>
        <v>90.4977375565611</v>
      </c>
      <c r="P50" s="100" t="n">
        <f aca="false">J50/G50*100</f>
        <v>99.251497005988</v>
      </c>
    </row>
    <row r="51" customFormat="false" ht="12.75" hidden="false" customHeight="true" outlineLevel="0" collapsed="false">
      <c r="A51" s="92"/>
      <c r="B51" s="92"/>
      <c r="C51" s="92" t="s">
        <v>80</v>
      </c>
      <c r="D51" s="97" t="s">
        <v>180</v>
      </c>
      <c r="E51" s="97"/>
      <c r="F51" s="96" t="n">
        <v>39</v>
      </c>
      <c r="G51" s="102"/>
      <c r="H51" s="107"/>
      <c r="I51" s="102"/>
      <c r="J51" s="102"/>
      <c r="K51" s="103"/>
      <c r="L51" s="103"/>
      <c r="M51" s="103"/>
      <c r="N51" s="102"/>
      <c r="O51" s="100"/>
      <c r="P51" s="100"/>
    </row>
    <row r="52" customFormat="false" ht="12.75" hidden="false" customHeight="true" outlineLevel="0" collapsed="false">
      <c r="A52" s="92"/>
      <c r="B52" s="92"/>
      <c r="C52" s="92" t="s">
        <v>181</v>
      </c>
      <c r="D52" s="109" t="s">
        <v>182</v>
      </c>
      <c r="E52" s="109"/>
      <c r="F52" s="96" t="n">
        <v>40</v>
      </c>
      <c r="G52" s="102" t="n">
        <v>40</v>
      </c>
      <c r="H52" s="104" t="n">
        <v>23</v>
      </c>
      <c r="I52" s="104"/>
      <c r="J52" s="104" t="n">
        <v>23</v>
      </c>
      <c r="K52" s="104" t="n">
        <v>17</v>
      </c>
      <c r="L52" s="104" t="n">
        <v>77</v>
      </c>
      <c r="M52" s="104" t="n">
        <v>135</v>
      </c>
      <c r="N52" s="104" t="n">
        <v>183</v>
      </c>
      <c r="O52" s="100" t="n">
        <f aca="false">N52/J52*100</f>
        <v>795.652173913044</v>
      </c>
      <c r="P52" s="100" t="n">
        <f aca="false">J52/G52*100</f>
        <v>57.5</v>
      </c>
    </row>
    <row r="53" customFormat="false" ht="12.75" hidden="false" customHeight="true" outlineLevel="0" collapsed="false">
      <c r="A53" s="92"/>
      <c r="B53" s="92"/>
      <c r="C53" s="92" t="s">
        <v>19</v>
      </c>
      <c r="D53" s="109" t="s">
        <v>183</v>
      </c>
      <c r="E53" s="109"/>
      <c r="F53" s="96" t="n">
        <v>41</v>
      </c>
      <c r="G53" s="102" t="n">
        <v>23</v>
      </c>
      <c r="H53" s="107" t="n">
        <v>3</v>
      </c>
      <c r="I53" s="102"/>
      <c r="J53" s="102" t="n">
        <v>3</v>
      </c>
      <c r="K53" s="103" t="n">
        <v>11</v>
      </c>
      <c r="L53" s="103" t="n">
        <v>61</v>
      </c>
      <c r="M53" s="103" t="n">
        <v>111</v>
      </c>
      <c r="N53" s="102" t="n">
        <v>150</v>
      </c>
      <c r="O53" s="100" t="n">
        <f aca="false">N53/J53*100</f>
        <v>5000</v>
      </c>
      <c r="P53" s="100" t="n">
        <f aca="false">J53/G53*100</f>
        <v>13.0434782608696</v>
      </c>
    </row>
    <row r="54" customFormat="false" ht="12.75" hidden="false" customHeight="true" outlineLevel="0" collapsed="false">
      <c r="A54" s="92"/>
      <c r="B54" s="92"/>
      <c r="C54" s="92" t="s">
        <v>184</v>
      </c>
      <c r="D54" s="109" t="s">
        <v>185</v>
      </c>
      <c r="E54" s="109"/>
      <c r="F54" s="96" t="n">
        <v>42</v>
      </c>
      <c r="G54" s="102" t="n">
        <v>14</v>
      </c>
      <c r="H54" s="107" t="n">
        <v>17</v>
      </c>
      <c r="I54" s="107"/>
      <c r="J54" s="107" t="n">
        <v>17</v>
      </c>
      <c r="K54" s="107" t="n">
        <v>5</v>
      </c>
      <c r="L54" s="107" t="n">
        <v>10</v>
      </c>
      <c r="M54" s="107" t="n">
        <v>15</v>
      </c>
      <c r="N54" s="107" t="n">
        <v>21</v>
      </c>
      <c r="O54" s="100" t="n">
        <f aca="false">N54/J54*100</f>
        <v>123.529411764706</v>
      </c>
      <c r="P54" s="100" t="n">
        <f aca="false">J54/G54*100</f>
        <v>121.428571428571</v>
      </c>
    </row>
    <row r="55" customFormat="false" ht="15" hidden="false" customHeight="false" outlineLevel="0" collapsed="false">
      <c r="A55" s="92"/>
      <c r="B55" s="92"/>
      <c r="C55" s="92"/>
      <c r="D55" s="109" t="s">
        <v>171</v>
      </c>
      <c r="E55" s="109" t="s">
        <v>186</v>
      </c>
      <c r="F55" s="96" t="n">
        <v>43</v>
      </c>
      <c r="G55" s="102" t="n">
        <v>14</v>
      </c>
      <c r="H55" s="107" t="n">
        <v>17</v>
      </c>
      <c r="I55" s="102"/>
      <c r="J55" s="102" t="n">
        <v>17</v>
      </c>
      <c r="K55" s="103" t="n">
        <v>5</v>
      </c>
      <c r="L55" s="103" t="n">
        <v>10</v>
      </c>
      <c r="M55" s="103" t="n">
        <v>15</v>
      </c>
      <c r="N55" s="102" t="n">
        <v>21</v>
      </c>
      <c r="O55" s="100" t="n">
        <f aca="false">N55/J55*100</f>
        <v>123.529411764706</v>
      </c>
      <c r="P55" s="100" t="n">
        <f aca="false">J55/G55*100</f>
        <v>121.428571428571</v>
      </c>
    </row>
    <row r="56" customFormat="false" ht="15" hidden="false" customHeight="false" outlineLevel="0" collapsed="false">
      <c r="A56" s="92"/>
      <c r="B56" s="92"/>
      <c r="C56" s="92"/>
      <c r="D56" s="109" t="s">
        <v>173</v>
      </c>
      <c r="E56" s="109" t="s">
        <v>187</v>
      </c>
      <c r="F56" s="96" t="n">
        <v>44</v>
      </c>
      <c r="G56" s="102"/>
      <c r="H56" s="107"/>
      <c r="I56" s="102"/>
      <c r="J56" s="102"/>
      <c r="K56" s="103"/>
      <c r="L56" s="103"/>
      <c r="M56" s="103"/>
      <c r="N56" s="102"/>
      <c r="O56" s="100"/>
      <c r="P56" s="100"/>
    </row>
    <row r="57" customFormat="false" ht="12.75" hidden="false" customHeight="true" outlineLevel="0" collapsed="false">
      <c r="A57" s="92"/>
      <c r="B57" s="92"/>
      <c r="C57" s="92" t="s">
        <v>68</v>
      </c>
      <c r="D57" s="109" t="s">
        <v>188</v>
      </c>
      <c r="E57" s="109"/>
      <c r="F57" s="96" t="n">
        <v>45</v>
      </c>
      <c r="G57" s="102" t="n">
        <v>3</v>
      </c>
      <c r="H57" s="107" t="n">
        <v>3</v>
      </c>
      <c r="I57" s="102"/>
      <c r="J57" s="102" t="n">
        <v>3</v>
      </c>
      <c r="K57" s="103" t="n">
        <v>1</v>
      </c>
      <c r="L57" s="103" t="n">
        <v>6</v>
      </c>
      <c r="M57" s="103" t="n">
        <v>9</v>
      </c>
      <c r="N57" s="102" t="n">
        <v>12</v>
      </c>
      <c r="O57" s="100" t="n">
        <f aca="false">N57/J57*100</f>
        <v>400</v>
      </c>
      <c r="P57" s="100" t="n">
        <f aca="false">J57/G57*100</f>
        <v>100</v>
      </c>
    </row>
    <row r="58" customFormat="false" ht="12.75" hidden="false" customHeight="true" outlineLevel="0" collapsed="false">
      <c r="A58" s="92"/>
      <c r="B58" s="92"/>
      <c r="C58" s="92" t="s">
        <v>189</v>
      </c>
      <c r="D58" s="109" t="s">
        <v>190</v>
      </c>
      <c r="E58" s="109"/>
      <c r="F58" s="96" t="n">
        <v>46</v>
      </c>
      <c r="G58" s="102" t="n">
        <v>589</v>
      </c>
      <c r="H58" s="104" t="n">
        <v>664</v>
      </c>
      <c r="I58" s="104"/>
      <c r="J58" s="104" t="n">
        <v>649</v>
      </c>
      <c r="K58" s="104" t="n">
        <v>215</v>
      </c>
      <c r="L58" s="104" t="n">
        <v>411</v>
      </c>
      <c r="M58" s="104" t="n">
        <v>578</v>
      </c>
      <c r="N58" s="104" t="n">
        <v>733</v>
      </c>
      <c r="O58" s="100" t="n">
        <f aca="false">N58/J58*100</f>
        <v>112.942989214176</v>
      </c>
      <c r="P58" s="100" t="n">
        <f aca="false">J58/G58*100</f>
        <v>110.18675721562</v>
      </c>
    </row>
    <row r="59" customFormat="false" ht="12.75" hidden="false" customHeight="true" outlineLevel="0" collapsed="false">
      <c r="A59" s="92"/>
      <c r="B59" s="92"/>
      <c r="C59" s="92" t="s">
        <v>19</v>
      </c>
      <c r="D59" s="109" t="s">
        <v>191</v>
      </c>
      <c r="E59" s="109"/>
      <c r="F59" s="96" t="n">
        <v>47</v>
      </c>
      <c r="G59" s="102"/>
      <c r="H59" s="107"/>
      <c r="I59" s="102"/>
      <c r="J59" s="102"/>
      <c r="K59" s="103"/>
      <c r="L59" s="103"/>
      <c r="M59" s="103"/>
      <c r="N59" s="102"/>
      <c r="O59" s="100"/>
      <c r="P59" s="100"/>
    </row>
    <row r="60" customFormat="false" ht="12.75" hidden="false" customHeight="true" outlineLevel="0" collapsed="false">
      <c r="A60" s="92"/>
      <c r="B60" s="92"/>
      <c r="C60" s="92" t="s">
        <v>21</v>
      </c>
      <c r="D60" s="109" t="s">
        <v>192</v>
      </c>
      <c r="E60" s="109"/>
      <c r="F60" s="96" t="n">
        <v>48</v>
      </c>
      <c r="G60" s="102" t="n">
        <v>5</v>
      </c>
      <c r="H60" s="107" t="n">
        <v>10</v>
      </c>
      <c r="I60" s="102"/>
      <c r="J60" s="102" t="n">
        <v>11</v>
      </c>
      <c r="K60" s="103" t="n">
        <v>1</v>
      </c>
      <c r="L60" s="103" t="n">
        <v>8</v>
      </c>
      <c r="M60" s="103" t="n">
        <v>15</v>
      </c>
      <c r="N60" s="102" t="n">
        <v>20</v>
      </c>
      <c r="O60" s="100" t="n">
        <f aca="false">N60/J60*100</f>
        <v>181.818181818182</v>
      </c>
      <c r="P60" s="100" t="n">
        <f aca="false">J60/G60*100</f>
        <v>220</v>
      </c>
    </row>
    <row r="61" customFormat="false" ht="15" hidden="false" customHeight="false" outlineLevel="0" collapsed="false">
      <c r="A61" s="92"/>
      <c r="B61" s="92"/>
      <c r="C61" s="92"/>
      <c r="D61" s="112" t="s">
        <v>171</v>
      </c>
      <c r="E61" s="112" t="s">
        <v>193</v>
      </c>
      <c r="F61" s="96" t="n">
        <v>49</v>
      </c>
      <c r="G61" s="102"/>
      <c r="H61" s="107"/>
      <c r="I61" s="102"/>
      <c r="J61" s="102"/>
      <c r="K61" s="103"/>
      <c r="L61" s="103"/>
      <c r="M61" s="103"/>
      <c r="N61" s="102"/>
      <c r="O61" s="100"/>
      <c r="P61" s="100"/>
    </row>
    <row r="62" customFormat="false" ht="12.75" hidden="false" customHeight="true" outlineLevel="0" collapsed="false">
      <c r="A62" s="92"/>
      <c r="B62" s="92"/>
      <c r="C62" s="92" t="s">
        <v>68</v>
      </c>
      <c r="D62" s="109" t="s">
        <v>194</v>
      </c>
      <c r="E62" s="109"/>
      <c r="F62" s="96" t="n">
        <v>50</v>
      </c>
      <c r="G62" s="102" t="n">
        <v>22</v>
      </c>
      <c r="H62" s="104" t="n">
        <v>7</v>
      </c>
      <c r="I62" s="104"/>
      <c r="J62" s="104" t="n">
        <v>6</v>
      </c>
      <c r="K62" s="104" t="n">
        <v>1</v>
      </c>
      <c r="L62" s="104" t="n">
        <v>8</v>
      </c>
      <c r="M62" s="104" t="n">
        <v>17</v>
      </c>
      <c r="N62" s="104" t="n">
        <v>23</v>
      </c>
      <c r="O62" s="100" t="n">
        <f aca="false">N62/J62*100</f>
        <v>383.333333333333</v>
      </c>
      <c r="P62" s="100" t="n">
        <f aca="false">J62/G62*100</f>
        <v>27.2727272727273</v>
      </c>
    </row>
    <row r="63" customFormat="false" ht="15" hidden="false" customHeight="false" outlineLevel="0" collapsed="false">
      <c r="A63" s="92"/>
      <c r="B63" s="92"/>
      <c r="C63" s="92"/>
      <c r="D63" s="112" t="s">
        <v>195</v>
      </c>
      <c r="E63" s="112" t="s">
        <v>196</v>
      </c>
      <c r="F63" s="96" t="n">
        <v>51</v>
      </c>
      <c r="G63" s="102"/>
      <c r="H63" s="107"/>
      <c r="I63" s="102"/>
      <c r="J63" s="102"/>
      <c r="K63" s="103" t="n">
        <v>0</v>
      </c>
      <c r="L63" s="103" t="n">
        <v>1</v>
      </c>
      <c r="M63" s="103" t="n">
        <v>2</v>
      </c>
      <c r="N63" s="102" t="n">
        <v>3</v>
      </c>
      <c r="O63" s="100"/>
      <c r="P63" s="100"/>
    </row>
    <row r="64" customFormat="false" ht="15" hidden="false" customHeight="false" outlineLevel="0" collapsed="false">
      <c r="A64" s="92"/>
      <c r="B64" s="92"/>
      <c r="C64" s="92"/>
      <c r="D64" s="112"/>
      <c r="E64" s="113" t="s">
        <v>197</v>
      </c>
      <c r="F64" s="96" t="n">
        <v>52</v>
      </c>
      <c r="G64" s="102"/>
      <c r="H64" s="107"/>
      <c r="I64" s="102"/>
      <c r="J64" s="102"/>
      <c r="K64" s="103"/>
      <c r="L64" s="103"/>
      <c r="M64" s="103"/>
      <c r="N64" s="102"/>
      <c r="O64" s="100"/>
      <c r="P64" s="100"/>
    </row>
    <row r="65" customFormat="false" ht="15" hidden="false" customHeight="false" outlineLevel="0" collapsed="false">
      <c r="A65" s="92"/>
      <c r="B65" s="92"/>
      <c r="C65" s="92"/>
      <c r="D65" s="112" t="s">
        <v>198</v>
      </c>
      <c r="E65" s="112" t="s">
        <v>199</v>
      </c>
      <c r="F65" s="96" t="n">
        <v>53</v>
      </c>
      <c r="G65" s="102" t="n">
        <v>22</v>
      </c>
      <c r="H65" s="107" t="n">
        <v>7</v>
      </c>
      <c r="I65" s="107"/>
      <c r="J65" s="107" t="n">
        <v>6</v>
      </c>
      <c r="K65" s="107" t="n">
        <v>1</v>
      </c>
      <c r="L65" s="107" t="n">
        <v>7</v>
      </c>
      <c r="M65" s="107" t="n">
        <v>15</v>
      </c>
      <c r="N65" s="107" t="n">
        <v>20</v>
      </c>
      <c r="O65" s="100" t="n">
        <f aca="false">N65/J65*100</f>
        <v>333.333333333333</v>
      </c>
      <c r="P65" s="100" t="n">
        <f aca="false">J65/G65*100</f>
        <v>27.2727272727273</v>
      </c>
    </row>
    <row r="66" customFormat="false" ht="25.5" hidden="false" customHeight="false" outlineLevel="0" collapsed="false">
      <c r="A66" s="92"/>
      <c r="B66" s="92"/>
      <c r="C66" s="92"/>
      <c r="D66" s="112"/>
      <c r="E66" s="113" t="s">
        <v>200</v>
      </c>
      <c r="F66" s="96" t="n">
        <v>54</v>
      </c>
      <c r="G66" s="102"/>
      <c r="H66" s="107"/>
      <c r="I66" s="102"/>
      <c r="J66" s="102"/>
      <c r="K66" s="103"/>
      <c r="L66" s="103"/>
      <c r="M66" s="103"/>
      <c r="N66" s="102"/>
      <c r="O66" s="100"/>
      <c r="P66" s="100"/>
    </row>
    <row r="67" customFormat="false" ht="38.25" hidden="false" customHeight="false" outlineLevel="0" collapsed="false">
      <c r="A67" s="92"/>
      <c r="B67" s="92"/>
      <c r="C67" s="92"/>
      <c r="D67" s="112"/>
      <c r="E67" s="113" t="s">
        <v>201</v>
      </c>
      <c r="F67" s="96" t="n">
        <v>55</v>
      </c>
      <c r="G67" s="102"/>
      <c r="H67" s="107"/>
      <c r="I67" s="102"/>
      <c r="J67" s="102"/>
      <c r="K67" s="103"/>
      <c r="L67" s="103"/>
      <c r="M67" s="103"/>
      <c r="N67" s="102"/>
      <c r="O67" s="100"/>
      <c r="P67" s="100"/>
    </row>
    <row r="68" customFormat="false" ht="15" hidden="false" customHeight="false" outlineLevel="0" collapsed="false">
      <c r="A68" s="92"/>
      <c r="B68" s="92"/>
      <c r="C68" s="92"/>
      <c r="D68" s="112"/>
      <c r="E68" s="113" t="s">
        <v>202</v>
      </c>
      <c r="F68" s="96" t="n">
        <v>56</v>
      </c>
      <c r="G68" s="102" t="n">
        <v>22</v>
      </c>
      <c r="H68" s="107" t="n">
        <v>7</v>
      </c>
      <c r="I68" s="102"/>
      <c r="J68" s="102" t="n">
        <v>6</v>
      </c>
      <c r="K68" s="103" t="n">
        <v>1</v>
      </c>
      <c r="L68" s="103" t="n">
        <v>7</v>
      </c>
      <c r="M68" s="103" t="n">
        <v>15</v>
      </c>
      <c r="N68" s="102" t="n">
        <v>20</v>
      </c>
      <c r="O68" s="100" t="n">
        <f aca="false">N68/J68*100</f>
        <v>333.333333333333</v>
      </c>
      <c r="P68" s="100" t="n">
        <f aca="false">J68/G68*100</f>
        <v>27.2727272727273</v>
      </c>
    </row>
    <row r="69" customFormat="false" ht="12.75" hidden="false" customHeight="true" outlineLevel="0" collapsed="false">
      <c r="A69" s="92"/>
      <c r="B69" s="92"/>
      <c r="C69" s="92" t="s">
        <v>78</v>
      </c>
      <c r="D69" s="97" t="s">
        <v>203</v>
      </c>
      <c r="E69" s="97"/>
      <c r="F69" s="96" t="n">
        <v>57</v>
      </c>
      <c r="G69" s="102"/>
      <c r="H69" s="107"/>
      <c r="I69" s="102"/>
      <c r="J69" s="102"/>
      <c r="K69" s="103"/>
      <c r="L69" s="103"/>
      <c r="M69" s="103"/>
      <c r="N69" s="102"/>
      <c r="O69" s="100"/>
      <c r="P69" s="100"/>
    </row>
    <row r="70" customFormat="false" ht="15" hidden="false" customHeight="false" outlineLevel="0" collapsed="false">
      <c r="A70" s="92"/>
      <c r="B70" s="92"/>
      <c r="C70" s="92"/>
      <c r="D70" s="97" t="s">
        <v>204</v>
      </c>
      <c r="E70" s="114" t="s">
        <v>205</v>
      </c>
      <c r="F70" s="96" t="n">
        <v>58</v>
      </c>
      <c r="G70" s="102"/>
      <c r="H70" s="107"/>
      <c r="I70" s="102"/>
      <c r="J70" s="102"/>
      <c r="K70" s="103"/>
      <c r="L70" s="103"/>
      <c r="M70" s="103"/>
      <c r="N70" s="102"/>
      <c r="O70" s="100"/>
      <c r="P70" s="100"/>
    </row>
    <row r="71" customFormat="false" ht="25.5" hidden="false" customHeight="false" outlineLevel="0" collapsed="false">
      <c r="A71" s="92"/>
      <c r="B71" s="92"/>
      <c r="C71" s="92"/>
      <c r="D71" s="97" t="s">
        <v>206</v>
      </c>
      <c r="E71" s="114" t="s">
        <v>207</v>
      </c>
      <c r="F71" s="96" t="n">
        <v>59</v>
      </c>
      <c r="G71" s="102"/>
      <c r="H71" s="107"/>
      <c r="I71" s="102"/>
      <c r="J71" s="102"/>
      <c r="K71" s="103"/>
      <c r="L71" s="103"/>
      <c r="M71" s="103"/>
      <c r="N71" s="102"/>
      <c r="O71" s="100"/>
      <c r="P71" s="100"/>
    </row>
    <row r="72" customFormat="false" ht="15" hidden="false" customHeight="false" outlineLevel="0" collapsed="false">
      <c r="A72" s="92"/>
      <c r="B72" s="92"/>
      <c r="C72" s="92"/>
      <c r="D72" s="97" t="s">
        <v>208</v>
      </c>
      <c r="E72" s="114" t="s">
        <v>209</v>
      </c>
      <c r="F72" s="96" t="n">
        <v>60</v>
      </c>
      <c r="G72" s="102"/>
      <c r="H72" s="107"/>
      <c r="I72" s="102"/>
      <c r="J72" s="102"/>
      <c r="K72" s="103"/>
      <c r="L72" s="103"/>
      <c r="M72" s="103"/>
      <c r="N72" s="102"/>
      <c r="O72" s="100"/>
      <c r="P72" s="100"/>
    </row>
    <row r="73" customFormat="false" ht="15" hidden="false" customHeight="false" outlineLevel="0" collapsed="false">
      <c r="A73" s="92"/>
      <c r="B73" s="92"/>
      <c r="C73" s="92"/>
      <c r="D73" s="97" t="s">
        <v>210</v>
      </c>
      <c r="E73" s="114" t="s">
        <v>211</v>
      </c>
      <c r="F73" s="96" t="n">
        <v>61</v>
      </c>
      <c r="G73" s="102"/>
      <c r="H73" s="107"/>
      <c r="I73" s="102"/>
      <c r="J73" s="102"/>
      <c r="K73" s="103"/>
      <c r="L73" s="103"/>
      <c r="M73" s="103"/>
      <c r="N73" s="102"/>
      <c r="O73" s="100"/>
      <c r="P73" s="100"/>
    </row>
    <row r="74" customFormat="false" ht="12.75" hidden="false" customHeight="true" outlineLevel="0" collapsed="false">
      <c r="A74" s="92"/>
      <c r="B74" s="92"/>
      <c r="C74" s="92" t="s">
        <v>80</v>
      </c>
      <c r="D74" s="97" t="s">
        <v>212</v>
      </c>
      <c r="E74" s="97"/>
      <c r="F74" s="96" t="n">
        <v>62</v>
      </c>
      <c r="G74" s="102"/>
      <c r="H74" s="107" t="n">
        <v>1</v>
      </c>
      <c r="I74" s="102"/>
      <c r="J74" s="102" t="n">
        <v>1</v>
      </c>
      <c r="K74" s="103" t="n">
        <v>0</v>
      </c>
      <c r="L74" s="103" t="n">
        <v>0</v>
      </c>
      <c r="M74" s="103" t="n">
        <v>1</v>
      </c>
      <c r="N74" s="102" t="n">
        <v>1</v>
      </c>
      <c r="O74" s="100" t="n">
        <v>100</v>
      </c>
      <c r="P74" s="100" t="n">
        <v>100</v>
      </c>
    </row>
    <row r="75" customFormat="false" ht="12.75" hidden="false" customHeight="true" outlineLevel="0" collapsed="false">
      <c r="A75" s="92"/>
      <c r="B75" s="92"/>
      <c r="C75" s="92" t="s">
        <v>145</v>
      </c>
      <c r="D75" s="97" t="s">
        <v>213</v>
      </c>
      <c r="E75" s="97"/>
      <c r="F75" s="96" t="n">
        <v>63</v>
      </c>
      <c r="G75" s="102"/>
      <c r="H75" s="107"/>
      <c r="I75" s="102"/>
      <c r="J75" s="102"/>
      <c r="K75" s="103" t="n">
        <v>0</v>
      </c>
      <c r="L75" s="103" t="n">
        <v>1</v>
      </c>
      <c r="M75" s="103" t="n">
        <v>2</v>
      </c>
      <c r="N75" s="102" t="n">
        <v>3</v>
      </c>
      <c r="O75" s="100"/>
      <c r="P75" s="100"/>
    </row>
    <row r="76" customFormat="false" ht="12.75" hidden="false" customHeight="true" outlineLevel="0" collapsed="false">
      <c r="A76" s="92"/>
      <c r="B76" s="92"/>
      <c r="C76" s="92"/>
      <c r="D76" s="97" t="s">
        <v>214</v>
      </c>
      <c r="E76" s="97"/>
      <c r="F76" s="96" t="n">
        <v>64</v>
      </c>
      <c r="G76" s="102"/>
      <c r="H76" s="107"/>
      <c r="I76" s="102"/>
      <c r="J76" s="102"/>
      <c r="K76" s="103"/>
      <c r="L76" s="103"/>
      <c r="M76" s="103"/>
      <c r="N76" s="102"/>
      <c r="O76" s="100"/>
      <c r="P76" s="100"/>
    </row>
    <row r="77" customFormat="false" ht="12.75" hidden="false" customHeight="true" outlineLevel="0" collapsed="false">
      <c r="A77" s="92"/>
      <c r="B77" s="92"/>
      <c r="C77" s="92"/>
      <c r="D77" s="115" t="s">
        <v>215</v>
      </c>
      <c r="E77" s="115"/>
      <c r="F77" s="96" t="n">
        <v>65</v>
      </c>
      <c r="G77" s="102"/>
      <c r="H77" s="107"/>
      <c r="I77" s="102"/>
      <c r="J77" s="102"/>
      <c r="K77" s="103" t="n">
        <v>0</v>
      </c>
      <c r="L77" s="103" t="n">
        <v>1</v>
      </c>
      <c r="M77" s="103" t="n">
        <v>2</v>
      </c>
      <c r="N77" s="102" t="n">
        <v>3</v>
      </c>
      <c r="O77" s="100"/>
      <c r="P77" s="100"/>
    </row>
    <row r="78" customFormat="false" ht="12.75" hidden="false" customHeight="true" outlineLevel="0" collapsed="false">
      <c r="A78" s="92"/>
      <c r="B78" s="92"/>
      <c r="C78" s="92"/>
      <c r="D78" s="115" t="s">
        <v>216</v>
      </c>
      <c r="E78" s="115"/>
      <c r="F78" s="96" t="n">
        <v>66</v>
      </c>
      <c r="G78" s="102"/>
      <c r="H78" s="107"/>
      <c r="I78" s="102"/>
      <c r="J78" s="102"/>
      <c r="K78" s="103"/>
      <c r="L78" s="103"/>
      <c r="M78" s="103"/>
      <c r="N78" s="102"/>
      <c r="O78" s="100"/>
      <c r="P78" s="100"/>
    </row>
    <row r="79" customFormat="false" ht="12.75" hidden="false" customHeight="true" outlineLevel="0" collapsed="false">
      <c r="A79" s="92"/>
      <c r="B79" s="92"/>
      <c r="C79" s="92" t="s">
        <v>217</v>
      </c>
      <c r="D79" s="97" t="s">
        <v>218</v>
      </c>
      <c r="E79" s="97"/>
      <c r="F79" s="96" t="n">
        <v>67</v>
      </c>
      <c r="G79" s="102" t="n">
        <v>46</v>
      </c>
      <c r="H79" s="107" t="n">
        <v>50</v>
      </c>
      <c r="I79" s="102"/>
      <c r="J79" s="102" t="n">
        <v>50</v>
      </c>
      <c r="K79" s="103" t="n">
        <v>13</v>
      </c>
      <c r="L79" s="103" t="n">
        <v>26</v>
      </c>
      <c r="M79" s="103" t="n">
        <v>39</v>
      </c>
      <c r="N79" s="102" t="n">
        <v>45</v>
      </c>
      <c r="O79" s="100" t="n">
        <f aca="false">N79/J79*100</f>
        <v>90</v>
      </c>
      <c r="P79" s="100" t="n">
        <f aca="false">J79/G79*100</f>
        <v>108.695652173913</v>
      </c>
    </row>
    <row r="80" customFormat="false" ht="12.75" hidden="false" customHeight="true" outlineLevel="0" collapsed="false">
      <c r="A80" s="92"/>
      <c r="B80" s="92"/>
      <c r="C80" s="92" t="s">
        <v>219</v>
      </c>
      <c r="D80" s="97" t="s">
        <v>220</v>
      </c>
      <c r="E80" s="97"/>
      <c r="F80" s="96" t="n">
        <v>68</v>
      </c>
      <c r="G80" s="102" t="n">
        <v>5</v>
      </c>
      <c r="H80" s="107" t="n">
        <v>5</v>
      </c>
      <c r="I80" s="102"/>
      <c r="J80" s="102" t="n">
        <v>5</v>
      </c>
      <c r="K80" s="103" t="n">
        <v>1</v>
      </c>
      <c r="L80" s="103" t="n">
        <v>2</v>
      </c>
      <c r="M80" s="103" t="n">
        <v>3</v>
      </c>
      <c r="N80" s="102" t="n">
        <v>5</v>
      </c>
      <c r="O80" s="100" t="n">
        <f aca="false">N80/J80*100</f>
        <v>100</v>
      </c>
      <c r="P80" s="100" t="n">
        <f aca="false">J80/G80*100</f>
        <v>100</v>
      </c>
    </row>
    <row r="81" customFormat="false" ht="12.75" hidden="false" customHeight="true" outlineLevel="0" collapsed="false">
      <c r="A81" s="92"/>
      <c r="B81" s="92"/>
      <c r="C81" s="92" t="s">
        <v>221</v>
      </c>
      <c r="D81" s="97" t="s">
        <v>222</v>
      </c>
      <c r="E81" s="97"/>
      <c r="F81" s="96" t="n">
        <v>69</v>
      </c>
      <c r="G81" s="102" t="n">
        <v>26</v>
      </c>
      <c r="H81" s="104" t="n">
        <v>27</v>
      </c>
      <c r="I81" s="104"/>
      <c r="J81" s="104" t="n">
        <v>26</v>
      </c>
      <c r="K81" s="104" t="n">
        <v>7</v>
      </c>
      <c r="L81" s="104" t="n">
        <v>16</v>
      </c>
      <c r="M81" s="104" t="n">
        <v>26</v>
      </c>
      <c r="N81" s="104" t="n">
        <v>36</v>
      </c>
      <c r="O81" s="100" t="n">
        <f aca="false">N81/J81*100</f>
        <v>138.461538461538</v>
      </c>
      <c r="P81" s="100" t="n">
        <f aca="false">J81/G81*100</f>
        <v>100</v>
      </c>
    </row>
    <row r="82" customFormat="false" ht="15" hidden="false" customHeight="false" outlineLevel="0" collapsed="false">
      <c r="A82" s="92"/>
      <c r="B82" s="92"/>
      <c r="C82" s="92"/>
      <c r="D82" s="97" t="s">
        <v>223</v>
      </c>
      <c r="E82" s="97" t="s">
        <v>224</v>
      </c>
      <c r="F82" s="96" t="n">
        <v>70</v>
      </c>
      <c r="G82" s="102" t="n">
        <v>1</v>
      </c>
      <c r="H82" s="107" t="n">
        <v>1</v>
      </c>
      <c r="I82" s="102"/>
      <c r="J82" s="102" t="n">
        <v>1</v>
      </c>
      <c r="K82" s="103" t="n">
        <v>0</v>
      </c>
      <c r="L82" s="103" t="n">
        <v>0</v>
      </c>
      <c r="M82" s="103" t="n">
        <v>1</v>
      </c>
      <c r="N82" s="102" t="n">
        <v>1</v>
      </c>
      <c r="O82" s="100" t="n">
        <f aca="false">N82/J82*100</f>
        <v>100</v>
      </c>
      <c r="P82" s="100" t="n">
        <f aca="false">J82/G82*100</f>
        <v>100</v>
      </c>
    </row>
    <row r="83" customFormat="false" ht="15" hidden="false" customHeight="false" outlineLevel="0" collapsed="false">
      <c r="A83" s="92"/>
      <c r="B83" s="92"/>
      <c r="C83" s="92"/>
      <c r="D83" s="97" t="s">
        <v>225</v>
      </c>
      <c r="E83" s="97" t="s">
        <v>226</v>
      </c>
      <c r="F83" s="96" t="n">
        <v>71</v>
      </c>
      <c r="G83" s="102" t="n">
        <v>22</v>
      </c>
      <c r="H83" s="107" t="n">
        <v>22</v>
      </c>
      <c r="I83" s="102"/>
      <c r="J83" s="102" t="n">
        <v>21</v>
      </c>
      <c r="K83" s="103" t="n">
        <v>7</v>
      </c>
      <c r="L83" s="103" t="n">
        <v>14</v>
      </c>
      <c r="M83" s="103" t="n">
        <v>21</v>
      </c>
      <c r="N83" s="102" t="n">
        <v>30</v>
      </c>
      <c r="O83" s="100" t="n">
        <f aca="false">N83/J83*100</f>
        <v>142.857142857143</v>
      </c>
      <c r="P83" s="100" t="n">
        <f aca="false">J83/G83*100</f>
        <v>95.4545454545455</v>
      </c>
    </row>
    <row r="84" customFormat="false" ht="15" hidden="false" customHeight="false" outlineLevel="0" collapsed="false">
      <c r="A84" s="92"/>
      <c r="B84" s="92"/>
      <c r="C84" s="92"/>
      <c r="D84" s="97" t="s">
        <v>227</v>
      </c>
      <c r="E84" s="97" t="s">
        <v>228</v>
      </c>
      <c r="F84" s="96" t="n">
        <v>72</v>
      </c>
      <c r="G84" s="102" t="n">
        <v>3</v>
      </c>
      <c r="H84" s="107" t="n">
        <v>4</v>
      </c>
      <c r="I84" s="102"/>
      <c r="J84" s="102" t="n">
        <v>4</v>
      </c>
      <c r="K84" s="103" t="n">
        <v>0</v>
      </c>
      <c r="L84" s="103" t="n">
        <v>2</v>
      </c>
      <c r="M84" s="103" t="n">
        <v>4</v>
      </c>
      <c r="N84" s="102" t="n">
        <v>5</v>
      </c>
      <c r="O84" s="100" t="n">
        <f aca="false">N84/J84*100</f>
        <v>125</v>
      </c>
      <c r="P84" s="100" t="n">
        <f aca="false">J84/G84*100</f>
        <v>133.333333333333</v>
      </c>
    </row>
    <row r="85" customFormat="false" ht="15" hidden="false" customHeight="false" outlineLevel="0" collapsed="false">
      <c r="A85" s="92"/>
      <c r="B85" s="92"/>
      <c r="C85" s="92"/>
      <c r="D85" s="97" t="s">
        <v>229</v>
      </c>
      <c r="E85" s="97" t="s">
        <v>230</v>
      </c>
      <c r="F85" s="96" t="n">
        <v>73</v>
      </c>
      <c r="G85" s="102"/>
      <c r="H85" s="107"/>
      <c r="I85" s="102"/>
      <c r="J85" s="102"/>
      <c r="K85" s="103"/>
      <c r="L85" s="103"/>
      <c r="M85" s="103"/>
      <c r="N85" s="102"/>
    </row>
    <row r="86" customFormat="false" ht="15" hidden="false" customHeight="false" outlineLevel="0" collapsed="false">
      <c r="A86" s="92"/>
      <c r="B86" s="92"/>
      <c r="C86" s="92"/>
      <c r="D86" s="97"/>
      <c r="E86" s="97" t="s">
        <v>231</v>
      </c>
      <c r="F86" s="96" t="n">
        <v>74</v>
      </c>
      <c r="G86" s="102"/>
      <c r="H86" s="107"/>
      <c r="I86" s="102"/>
      <c r="J86" s="102"/>
      <c r="K86" s="103"/>
      <c r="L86" s="103"/>
      <c r="M86" s="103"/>
      <c r="N86" s="102"/>
      <c r="O86" s="100"/>
      <c r="P86" s="100"/>
    </row>
    <row r="87" customFormat="false" ht="15" hidden="false" customHeight="false" outlineLevel="0" collapsed="false">
      <c r="A87" s="92"/>
      <c r="B87" s="92"/>
      <c r="C87" s="92"/>
      <c r="D87" s="97" t="s">
        <v>232</v>
      </c>
      <c r="E87" s="97" t="s">
        <v>233</v>
      </c>
      <c r="F87" s="96" t="n">
        <v>75</v>
      </c>
      <c r="G87" s="102"/>
      <c r="H87" s="107"/>
      <c r="I87" s="102"/>
      <c r="J87" s="102"/>
      <c r="K87" s="103"/>
      <c r="L87" s="103"/>
      <c r="M87" s="103"/>
      <c r="N87" s="102"/>
      <c r="O87" s="100"/>
      <c r="P87" s="100"/>
    </row>
    <row r="88" customFormat="false" ht="25.5" hidden="false" customHeight="false" outlineLevel="0" collapsed="false">
      <c r="A88" s="92"/>
      <c r="B88" s="92"/>
      <c r="C88" s="92"/>
      <c r="D88" s="97" t="s">
        <v>234</v>
      </c>
      <c r="E88" s="97" t="s">
        <v>235</v>
      </c>
      <c r="F88" s="96" t="n">
        <v>76</v>
      </c>
      <c r="G88" s="102"/>
      <c r="H88" s="107"/>
      <c r="I88" s="102"/>
      <c r="J88" s="102"/>
      <c r="K88" s="103"/>
      <c r="L88" s="103"/>
      <c r="M88" s="103"/>
      <c r="N88" s="102"/>
      <c r="O88" s="100"/>
      <c r="P88" s="100"/>
    </row>
    <row r="89" customFormat="false" ht="15" hidden="false" customHeight="false" outlineLevel="0" collapsed="false">
      <c r="A89" s="92"/>
      <c r="B89" s="92"/>
      <c r="C89" s="92"/>
      <c r="D89" s="97" t="s">
        <v>236</v>
      </c>
      <c r="E89" s="97" t="s">
        <v>237</v>
      </c>
      <c r="F89" s="96" t="n">
        <v>77</v>
      </c>
      <c r="G89" s="102"/>
      <c r="H89" s="107"/>
      <c r="I89" s="102"/>
      <c r="J89" s="102"/>
      <c r="K89" s="103"/>
      <c r="L89" s="103"/>
      <c r="M89" s="103"/>
      <c r="N89" s="102"/>
      <c r="O89" s="100"/>
      <c r="P89" s="100"/>
    </row>
    <row r="90" customFormat="false" ht="12.75" hidden="false" customHeight="true" outlineLevel="0" collapsed="false">
      <c r="A90" s="92"/>
      <c r="B90" s="92"/>
      <c r="C90" s="92" t="s">
        <v>238</v>
      </c>
      <c r="D90" s="97" t="s">
        <v>81</v>
      </c>
      <c r="E90" s="97"/>
      <c r="F90" s="96" t="n">
        <v>78</v>
      </c>
      <c r="G90" s="102" t="n">
        <v>486</v>
      </c>
      <c r="H90" s="107" t="n">
        <v>564</v>
      </c>
      <c r="I90" s="102"/>
      <c r="J90" s="102" t="n">
        <v>550</v>
      </c>
      <c r="K90" s="103" t="n">
        <v>192</v>
      </c>
      <c r="L90" s="103" t="n">
        <v>350</v>
      </c>
      <c r="M90" s="103" t="n">
        <v>475</v>
      </c>
      <c r="N90" s="102" t="n">
        <v>600</v>
      </c>
      <c r="O90" s="100" t="n">
        <f aca="false">N90/J90*100</f>
        <v>109.090909090909</v>
      </c>
      <c r="P90" s="100" t="n">
        <f aca="false">J90/G90*100</f>
        <v>113.168724279835</v>
      </c>
    </row>
    <row r="91" customFormat="false" ht="12.75" hidden="false" customHeight="true" outlineLevel="0" collapsed="false">
      <c r="A91" s="92"/>
      <c r="B91" s="92"/>
      <c r="C91" s="109" t="s">
        <v>239</v>
      </c>
      <c r="D91" s="109"/>
      <c r="E91" s="109"/>
      <c r="F91" s="96" t="n">
        <v>79</v>
      </c>
      <c r="G91" s="102" t="n">
        <v>1443</v>
      </c>
      <c r="H91" s="104" t="n">
        <v>1361</v>
      </c>
      <c r="I91" s="104"/>
      <c r="J91" s="104" t="n">
        <v>1387</v>
      </c>
      <c r="K91" s="104" t="n">
        <v>378</v>
      </c>
      <c r="L91" s="104" t="n">
        <v>670</v>
      </c>
      <c r="M91" s="104" t="n">
        <v>1034</v>
      </c>
      <c r="N91" s="104" t="n">
        <v>1347</v>
      </c>
      <c r="O91" s="100" t="n">
        <f aca="false">N91/J91*100</f>
        <v>97.1160778658976</v>
      </c>
      <c r="P91" s="100" t="n">
        <f aca="false">J91/G91*100</f>
        <v>96.1191961191961</v>
      </c>
    </row>
    <row r="92" customFormat="false" ht="12.75" hidden="false" customHeight="true" outlineLevel="0" collapsed="false">
      <c r="A92" s="92"/>
      <c r="B92" s="92"/>
      <c r="C92" s="92" t="s">
        <v>19</v>
      </c>
      <c r="D92" s="106" t="s">
        <v>240</v>
      </c>
      <c r="E92" s="106"/>
      <c r="F92" s="96" t="n">
        <v>80</v>
      </c>
      <c r="G92" s="102"/>
      <c r="H92" s="107"/>
      <c r="I92" s="102"/>
      <c r="J92" s="102"/>
      <c r="K92" s="103"/>
      <c r="L92" s="103"/>
      <c r="M92" s="103"/>
      <c r="N92" s="102"/>
      <c r="O92" s="100"/>
      <c r="P92" s="100"/>
    </row>
    <row r="93" customFormat="false" ht="12.75" hidden="false" customHeight="true" outlineLevel="0" collapsed="false">
      <c r="A93" s="92"/>
      <c r="B93" s="92"/>
      <c r="C93" s="92" t="s">
        <v>21</v>
      </c>
      <c r="D93" s="108" t="s">
        <v>241</v>
      </c>
      <c r="E93" s="108"/>
      <c r="F93" s="96" t="n">
        <v>81</v>
      </c>
      <c r="G93" s="102" t="n">
        <v>1054</v>
      </c>
      <c r="H93" s="107" t="n">
        <v>1001</v>
      </c>
      <c r="I93" s="102"/>
      <c r="J93" s="102" t="n">
        <v>1012</v>
      </c>
      <c r="K93" s="103" t="n">
        <v>275</v>
      </c>
      <c r="L93" s="103" t="n">
        <v>460</v>
      </c>
      <c r="M93" s="103" t="n">
        <v>734</v>
      </c>
      <c r="N93" s="102" t="n">
        <v>969</v>
      </c>
      <c r="O93" s="100" t="n">
        <f aca="false">N93/J93*100</f>
        <v>95.7509881422925</v>
      </c>
      <c r="P93" s="100" t="n">
        <f aca="false">J93/G93*100</f>
        <v>96.0151802656547</v>
      </c>
    </row>
    <row r="94" customFormat="false" ht="12.75" hidden="false" customHeight="true" outlineLevel="0" collapsed="false">
      <c r="A94" s="92"/>
      <c r="B94" s="92"/>
      <c r="C94" s="92" t="s">
        <v>68</v>
      </c>
      <c r="D94" s="108" t="s">
        <v>242</v>
      </c>
      <c r="E94" s="108"/>
      <c r="F94" s="96" t="n">
        <v>82</v>
      </c>
      <c r="G94" s="102"/>
      <c r="H94" s="107"/>
      <c r="I94" s="102"/>
      <c r="J94" s="102"/>
      <c r="K94" s="103"/>
      <c r="L94" s="103"/>
      <c r="M94" s="103"/>
      <c r="N94" s="102"/>
      <c r="O94" s="100"/>
      <c r="P94" s="100"/>
    </row>
    <row r="95" customFormat="false" ht="12.75" hidden="false" customHeight="true" outlineLevel="0" collapsed="false">
      <c r="A95" s="92"/>
      <c r="B95" s="92"/>
      <c r="C95" s="92" t="s">
        <v>78</v>
      </c>
      <c r="D95" s="108" t="s">
        <v>243</v>
      </c>
      <c r="E95" s="108"/>
      <c r="F95" s="96" t="n">
        <v>83</v>
      </c>
      <c r="G95" s="102"/>
      <c r="H95" s="107"/>
      <c r="I95" s="102"/>
      <c r="J95" s="102"/>
      <c r="K95" s="103"/>
      <c r="L95" s="103"/>
      <c r="M95" s="103"/>
      <c r="N95" s="102"/>
      <c r="O95" s="100"/>
      <c r="P95" s="100"/>
    </row>
    <row r="96" customFormat="false" ht="12.75" hidden="false" customHeight="true" outlineLevel="0" collapsed="false">
      <c r="A96" s="92"/>
      <c r="B96" s="92"/>
      <c r="C96" s="92" t="s">
        <v>80</v>
      </c>
      <c r="D96" s="108" t="s">
        <v>244</v>
      </c>
      <c r="E96" s="108"/>
      <c r="F96" s="96" t="n">
        <v>84</v>
      </c>
      <c r="G96" s="102"/>
      <c r="H96" s="107"/>
      <c r="I96" s="102"/>
      <c r="J96" s="102"/>
      <c r="K96" s="103"/>
      <c r="L96" s="103"/>
      <c r="M96" s="103"/>
      <c r="N96" s="102"/>
      <c r="O96" s="100"/>
      <c r="P96" s="100"/>
    </row>
    <row r="97" customFormat="false" ht="12.75" hidden="false" customHeight="true" outlineLevel="0" collapsed="false">
      <c r="A97" s="92"/>
      <c r="B97" s="92"/>
      <c r="C97" s="92" t="s">
        <v>145</v>
      </c>
      <c r="D97" s="108" t="s">
        <v>245</v>
      </c>
      <c r="E97" s="108"/>
      <c r="F97" s="96" t="n">
        <v>85</v>
      </c>
      <c r="G97" s="102" t="n">
        <v>389</v>
      </c>
      <c r="H97" s="107" t="n">
        <v>360</v>
      </c>
      <c r="I97" s="102"/>
      <c r="J97" s="102" t="n">
        <v>375</v>
      </c>
      <c r="K97" s="103" t="n">
        <v>103</v>
      </c>
      <c r="L97" s="103" t="n">
        <v>210</v>
      </c>
      <c r="M97" s="103" t="n">
        <v>300</v>
      </c>
      <c r="N97" s="102" t="n">
        <v>378</v>
      </c>
      <c r="O97" s="100" t="n">
        <f aca="false">N97/J97*100</f>
        <v>100.8</v>
      </c>
      <c r="P97" s="100" t="n">
        <f aca="false">J97/G97*100</f>
        <v>96.401028277635</v>
      </c>
    </row>
    <row r="98" customFormat="false" ht="12.75" hidden="false" customHeight="true" outlineLevel="0" collapsed="false">
      <c r="A98" s="92"/>
      <c r="B98" s="92"/>
      <c r="C98" s="109" t="s">
        <v>246</v>
      </c>
      <c r="D98" s="109"/>
      <c r="E98" s="109"/>
      <c r="F98" s="116" t="n">
        <v>86</v>
      </c>
      <c r="G98" s="102" t="n">
        <v>5775</v>
      </c>
      <c r="H98" s="104" t="n">
        <v>5799</v>
      </c>
      <c r="I98" s="104"/>
      <c r="J98" s="104" t="n">
        <v>5734</v>
      </c>
      <c r="K98" s="104" t="n">
        <v>1390</v>
      </c>
      <c r="L98" s="104" t="n">
        <v>2891</v>
      </c>
      <c r="M98" s="104" t="n">
        <v>4497</v>
      </c>
      <c r="N98" s="104" t="n">
        <v>5938</v>
      </c>
      <c r="O98" s="100" t="n">
        <f aca="false">N98/J98*100</f>
        <v>103.557725845832</v>
      </c>
      <c r="P98" s="100" t="n">
        <f aca="false">J98/G98*100</f>
        <v>99.2900432900433</v>
      </c>
    </row>
    <row r="99" customFormat="false" ht="12.75" hidden="false" customHeight="true" outlineLevel="0" collapsed="false">
      <c r="A99" s="92"/>
      <c r="B99" s="92"/>
      <c r="C99" s="92" t="s">
        <v>34</v>
      </c>
      <c r="D99" s="109" t="s">
        <v>247</v>
      </c>
      <c r="E99" s="109"/>
      <c r="F99" s="96" t="n">
        <v>87</v>
      </c>
      <c r="G99" s="102" t="n">
        <v>5456</v>
      </c>
      <c r="H99" s="104" t="n">
        <v>5482</v>
      </c>
      <c r="I99" s="104"/>
      <c r="J99" s="104" t="n">
        <v>5404</v>
      </c>
      <c r="K99" s="104" t="n">
        <v>1312</v>
      </c>
      <c r="L99" s="104" t="n">
        <v>2731</v>
      </c>
      <c r="M99" s="104" t="n">
        <v>4255</v>
      </c>
      <c r="N99" s="104" t="n">
        <v>5610</v>
      </c>
      <c r="O99" s="100" t="n">
        <f aca="false">N99/J99*100</f>
        <v>103.811991117691</v>
      </c>
      <c r="P99" s="100" t="n">
        <f aca="false">J99/G99*100</f>
        <v>99.0469208211144</v>
      </c>
    </row>
    <row r="100" customFormat="false" ht="12.75" hidden="false" customHeight="true" outlineLevel="0" collapsed="false">
      <c r="A100" s="92"/>
      <c r="B100" s="92"/>
      <c r="C100" s="92" t="s">
        <v>36</v>
      </c>
      <c r="D100" s="97" t="s">
        <v>248</v>
      </c>
      <c r="E100" s="97"/>
      <c r="F100" s="96" t="n">
        <v>88</v>
      </c>
      <c r="G100" s="102" t="n">
        <v>5060</v>
      </c>
      <c r="H100" s="104" t="n">
        <v>4962</v>
      </c>
      <c r="I100" s="104"/>
      <c r="J100" s="104" t="n">
        <v>4907</v>
      </c>
      <c r="K100" s="104" t="n">
        <v>1205</v>
      </c>
      <c r="L100" s="104" t="n">
        <v>2500</v>
      </c>
      <c r="M100" s="104" t="n">
        <v>3740</v>
      </c>
      <c r="N100" s="104" t="n">
        <v>5042</v>
      </c>
      <c r="O100" s="100" t="n">
        <f aca="false">N100/J100*100</f>
        <v>102.751171795394</v>
      </c>
      <c r="P100" s="100" t="n">
        <f aca="false">J100/G100*100</f>
        <v>96.9762845849802</v>
      </c>
    </row>
    <row r="101" customFormat="false" ht="12.75" hidden="false" customHeight="true" outlineLevel="0" collapsed="false">
      <c r="A101" s="92"/>
      <c r="B101" s="92"/>
      <c r="C101" s="92"/>
      <c r="D101" s="97" t="s">
        <v>249</v>
      </c>
      <c r="E101" s="97"/>
      <c r="F101" s="96" t="n">
        <v>89</v>
      </c>
      <c r="G101" s="102" t="n">
        <v>3993</v>
      </c>
      <c r="H101" s="107" t="n">
        <v>4158</v>
      </c>
      <c r="I101" s="102"/>
      <c r="J101" s="102" t="n">
        <v>4118</v>
      </c>
      <c r="K101" s="103" t="n">
        <v>965</v>
      </c>
      <c r="L101" s="103" t="n">
        <v>2000</v>
      </c>
      <c r="M101" s="103" t="n">
        <v>3000</v>
      </c>
      <c r="N101" s="102" t="n">
        <v>4188</v>
      </c>
      <c r="O101" s="100" t="n">
        <f aca="false">N101/J101*100</f>
        <v>101.699854298203</v>
      </c>
      <c r="P101" s="100" t="n">
        <f aca="false">J101/G101*100</f>
        <v>103.13047833709</v>
      </c>
    </row>
    <row r="102" customFormat="false" ht="12.75" hidden="false" customHeight="true" outlineLevel="0" collapsed="false">
      <c r="A102" s="92"/>
      <c r="B102" s="92"/>
      <c r="C102" s="92"/>
      <c r="D102" s="97" t="s">
        <v>250</v>
      </c>
      <c r="E102" s="97"/>
      <c r="F102" s="96" t="n">
        <v>90</v>
      </c>
      <c r="G102" s="102" t="n">
        <v>1067</v>
      </c>
      <c r="H102" s="107" t="n">
        <v>804</v>
      </c>
      <c r="I102" s="102"/>
      <c r="J102" s="102" t="n">
        <v>789</v>
      </c>
      <c r="K102" s="103" t="n">
        <v>240</v>
      </c>
      <c r="L102" s="103" t="n">
        <v>500</v>
      </c>
      <c r="M102" s="103" t="n">
        <v>740</v>
      </c>
      <c r="N102" s="102" t="n">
        <v>854</v>
      </c>
      <c r="O102" s="100" t="n">
        <f aca="false">N102/J102*100</f>
        <v>108.238276299113</v>
      </c>
      <c r="P102" s="100" t="n">
        <f aca="false">J102/G102*100</f>
        <v>73.9456419868791</v>
      </c>
    </row>
    <row r="103" customFormat="false" ht="12.75" hidden="false" customHeight="true" outlineLevel="0" collapsed="false">
      <c r="A103" s="92"/>
      <c r="B103" s="92"/>
      <c r="C103" s="92"/>
      <c r="D103" s="97" t="s">
        <v>251</v>
      </c>
      <c r="E103" s="97"/>
      <c r="F103" s="96" t="n">
        <v>91</v>
      </c>
      <c r="G103" s="102"/>
      <c r="H103" s="107"/>
      <c r="I103" s="102"/>
      <c r="J103" s="102"/>
      <c r="K103" s="103"/>
      <c r="L103" s="103"/>
      <c r="M103" s="103"/>
      <c r="N103" s="102"/>
      <c r="O103" s="100"/>
      <c r="P103" s="100"/>
    </row>
    <row r="104" customFormat="false" ht="12.75" hidden="false" customHeight="true" outlineLevel="0" collapsed="false">
      <c r="A104" s="92"/>
      <c r="B104" s="92"/>
      <c r="C104" s="92" t="s">
        <v>38</v>
      </c>
      <c r="D104" s="97" t="s">
        <v>252</v>
      </c>
      <c r="E104" s="97"/>
      <c r="F104" s="96" t="n">
        <v>92</v>
      </c>
      <c r="G104" s="102" t="n">
        <v>396</v>
      </c>
      <c r="H104" s="102" t="n">
        <v>520</v>
      </c>
      <c r="I104" s="102"/>
      <c r="J104" s="102" t="n">
        <v>497</v>
      </c>
      <c r="K104" s="103" t="n">
        <v>107</v>
      </c>
      <c r="L104" s="103" t="n">
        <v>231</v>
      </c>
      <c r="M104" s="103" t="n">
        <v>515</v>
      </c>
      <c r="N104" s="102" t="n">
        <v>568</v>
      </c>
      <c r="O104" s="100" t="n">
        <f aca="false">N104/J104*100</f>
        <v>114.285714285714</v>
      </c>
      <c r="P104" s="100" t="n">
        <f aca="false">J104/G104*100</f>
        <v>125.50505050505</v>
      </c>
    </row>
    <row r="105" customFormat="false" ht="12.75" hidden="false" customHeight="true" outlineLevel="0" collapsed="false">
      <c r="A105" s="92"/>
      <c r="B105" s="92"/>
      <c r="C105" s="92"/>
      <c r="D105" s="97" t="s">
        <v>253</v>
      </c>
      <c r="E105" s="97"/>
      <c r="F105" s="96" t="n">
        <v>93</v>
      </c>
      <c r="G105" s="102"/>
      <c r="H105" s="107"/>
      <c r="I105" s="102"/>
      <c r="J105" s="102"/>
      <c r="K105" s="103"/>
      <c r="L105" s="103"/>
      <c r="M105" s="103"/>
      <c r="N105" s="102"/>
      <c r="O105" s="100"/>
      <c r="P105" s="100"/>
    </row>
    <row r="106" customFormat="false" ht="15" hidden="false" customHeight="false" outlineLevel="0" collapsed="false">
      <c r="A106" s="92"/>
      <c r="B106" s="92"/>
      <c r="C106" s="92"/>
      <c r="D106" s="97"/>
      <c r="E106" s="97" t="s">
        <v>254</v>
      </c>
      <c r="F106" s="96" t="n">
        <v>94</v>
      </c>
      <c r="G106" s="102"/>
      <c r="H106" s="107"/>
      <c r="I106" s="102"/>
      <c r="J106" s="102"/>
      <c r="K106" s="103"/>
      <c r="L106" s="103"/>
      <c r="M106" s="103"/>
      <c r="N106" s="102"/>
      <c r="O106" s="100"/>
      <c r="P106" s="100"/>
    </row>
    <row r="107" customFormat="false" ht="25.5" hidden="false" customHeight="false" outlineLevel="0" collapsed="false">
      <c r="A107" s="92"/>
      <c r="B107" s="92"/>
      <c r="C107" s="92"/>
      <c r="D107" s="97"/>
      <c r="E107" s="97" t="s">
        <v>255</v>
      </c>
      <c r="F107" s="96" t="n">
        <v>95</v>
      </c>
      <c r="G107" s="102"/>
      <c r="H107" s="107"/>
      <c r="I107" s="102"/>
      <c r="J107" s="102"/>
      <c r="K107" s="103"/>
      <c r="L107" s="103"/>
      <c r="M107" s="103"/>
      <c r="N107" s="102"/>
      <c r="O107" s="100"/>
      <c r="P107" s="100"/>
    </row>
    <row r="108" customFormat="false" ht="12.75" hidden="false" customHeight="true" outlineLevel="0" collapsed="false">
      <c r="A108" s="92"/>
      <c r="B108" s="92"/>
      <c r="C108" s="92"/>
      <c r="D108" s="97" t="s">
        <v>256</v>
      </c>
      <c r="E108" s="97"/>
      <c r="F108" s="96" t="n">
        <v>96</v>
      </c>
      <c r="G108" s="102" t="n">
        <v>354</v>
      </c>
      <c r="H108" s="107" t="n">
        <v>352</v>
      </c>
      <c r="I108" s="102"/>
      <c r="J108" s="102" t="n">
        <v>346</v>
      </c>
      <c r="K108" s="103" t="n">
        <v>88</v>
      </c>
      <c r="L108" s="103" t="n">
        <v>196</v>
      </c>
      <c r="M108" s="103" t="n">
        <v>310</v>
      </c>
      <c r="N108" s="102" t="n">
        <v>358</v>
      </c>
      <c r="O108" s="100" t="n">
        <f aca="false">N108/J108*100</f>
        <v>103.468208092486</v>
      </c>
      <c r="P108" s="100" t="n">
        <f aca="false">J108/G108*100</f>
        <v>97.7401129943503</v>
      </c>
    </row>
    <row r="109" customFormat="false" ht="12.75" hidden="false" customHeight="true" outlineLevel="0" collapsed="false">
      <c r="A109" s="92"/>
      <c r="B109" s="92"/>
      <c r="C109" s="92"/>
      <c r="D109" s="97" t="s">
        <v>257</v>
      </c>
      <c r="E109" s="97"/>
      <c r="F109" s="96" t="n">
        <v>98</v>
      </c>
      <c r="G109" s="102"/>
      <c r="H109" s="107"/>
      <c r="I109" s="102"/>
      <c r="J109" s="102"/>
      <c r="K109" s="103"/>
      <c r="L109" s="103"/>
      <c r="M109" s="103"/>
      <c r="N109" s="102"/>
      <c r="O109" s="100"/>
      <c r="P109" s="100"/>
    </row>
    <row r="110" customFormat="false" ht="12.75" hidden="false" customHeight="true" outlineLevel="0" collapsed="false">
      <c r="A110" s="92"/>
      <c r="B110" s="92"/>
      <c r="C110" s="92"/>
      <c r="D110" s="97" t="s">
        <v>258</v>
      </c>
      <c r="E110" s="97"/>
      <c r="F110" s="96" t="n">
        <v>99</v>
      </c>
      <c r="G110" s="102" t="n">
        <v>42</v>
      </c>
      <c r="H110" s="107" t="n">
        <v>17</v>
      </c>
      <c r="I110" s="102"/>
      <c r="J110" s="102" t="n">
        <v>15</v>
      </c>
      <c r="K110" s="103" t="n">
        <v>19</v>
      </c>
      <c r="L110" s="103" t="n">
        <v>35</v>
      </c>
      <c r="M110" s="103" t="n">
        <v>205</v>
      </c>
      <c r="N110" s="102" t="n">
        <v>210</v>
      </c>
      <c r="O110" s="100" t="n">
        <f aca="false">N110/J110*100</f>
        <v>1400</v>
      </c>
      <c r="P110" s="100" t="n">
        <f aca="false">J110/G110*100</f>
        <v>35.7142857142857</v>
      </c>
    </row>
    <row r="111" customFormat="false" ht="12.75" hidden="false" customHeight="true" outlineLevel="0" collapsed="false">
      <c r="A111" s="92"/>
      <c r="B111" s="92"/>
      <c r="C111" s="92" t="s">
        <v>40</v>
      </c>
      <c r="D111" s="97" t="s">
        <v>259</v>
      </c>
      <c r="E111" s="97"/>
      <c r="F111" s="96" t="n">
        <v>100</v>
      </c>
      <c r="G111" s="102"/>
      <c r="H111" s="104"/>
      <c r="I111" s="102"/>
      <c r="J111" s="102"/>
      <c r="K111" s="103"/>
      <c r="L111" s="103"/>
      <c r="M111" s="103"/>
      <c r="N111" s="102"/>
      <c r="O111" s="100"/>
      <c r="P111" s="100"/>
    </row>
    <row r="112" customFormat="false" ht="12.75" hidden="false" customHeight="true" outlineLevel="0" collapsed="false">
      <c r="A112" s="92"/>
      <c r="B112" s="92"/>
      <c r="C112" s="92"/>
      <c r="D112" s="97" t="s">
        <v>260</v>
      </c>
      <c r="E112" s="97"/>
      <c r="F112" s="96" t="n">
        <v>101</v>
      </c>
      <c r="G112" s="102"/>
      <c r="H112" s="107"/>
      <c r="I112" s="102"/>
      <c r="J112" s="102"/>
      <c r="K112" s="103"/>
      <c r="L112" s="103"/>
      <c r="M112" s="103"/>
      <c r="N112" s="102"/>
      <c r="O112" s="100"/>
      <c r="P112" s="100"/>
    </row>
    <row r="113" customFormat="false" ht="12.75" hidden="false" customHeight="true" outlineLevel="0" collapsed="false">
      <c r="A113" s="92"/>
      <c r="B113" s="92"/>
      <c r="C113" s="92"/>
      <c r="D113" s="97" t="s">
        <v>261</v>
      </c>
      <c r="E113" s="97"/>
      <c r="F113" s="96" t="n">
        <v>102</v>
      </c>
      <c r="G113" s="102"/>
      <c r="H113" s="107"/>
      <c r="I113" s="102"/>
      <c r="J113" s="102"/>
      <c r="K113" s="103"/>
      <c r="L113" s="103"/>
      <c r="M113" s="103"/>
      <c r="N113" s="102"/>
      <c r="O113" s="100"/>
      <c r="P113" s="100"/>
    </row>
    <row r="114" customFormat="false" ht="12.75" hidden="false" customHeight="true" outlineLevel="0" collapsed="false">
      <c r="A114" s="92"/>
      <c r="B114" s="92"/>
      <c r="C114" s="92"/>
      <c r="D114" s="97" t="s">
        <v>262</v>
      </c>
      <c r="E114" s="97"/>
      <c r="F114" s="96" t="n">
        <v>103</v>
      </c>
      <c r="G114" s="102"/>
      <c r="H114" s="107"/>
      <c r="I114" s="102"/>
      <c r="J114" s="102"/>
      <c r="K114" s="103"/>
      <c r="L114" s="103"/>
      <c r="M114" s="103"/>
      <c r="N114" s="102"/>
      <c r="O114" s="100"/>
      <c r="P114" s="100"/>
    </row>
    <row r="115" customFormat="false" ht="12.75" hidden="false" customHeight="true" outlineLevel="0" collapsed="false">
      <c r="A115" s="92"/>
      <c r="B115" s="92"/>
      <c r="C115" s="92" t="s">
        <v>43</v>
      </c>
      <c r="D115" s="97" t="s">
        <v>263</v>
      </c>
      <c r="E115" s="97"/>
      <c r="F115" s="96" t="n">
        <v>104</v>
      </c>
      <c r="G115" s="102" t="n">
        <v>201</v>
      </c>
      <c r="H115" s="107" t="n">
        <v>200</v>
      </c>
      <c r="I115" s="107"/>
      <c r="J115" s="107" t="n">
        <v>200</v>
      </c>
      <c r="K115" s="107" t="n">
        <v>50</v>
      </c>
      <c r="L115" s="107" t="n">
        <v>100</v>
      </c>
      <c r="M115" s="107" t="n">
        <v>150</v>
      </c>
      <c r="N115" s="107" t="n">
        <v>200</v>
      </c>
      <c r="O115" s="100" t="n">
        <f aca="false">N115/J115*100</f>
        <v>100</v>
      </c>
      <c r="P115" s="100" t="n">
        <f aca="false">J115/G115*100</f>
        <v>99.5024875621891</v>
      </c>
    </row>
    <row r="116" customFormat="false" ht="12.75" hidden="false" customHeight="true" outlineLevel="0" collapsed="false">
      <c r="A116" s="92"/>
      <c r="B116" s="92"/>
      <c r="C116" s="92"/>
      <c r="D116" s="97" t="s">
        <v>264</v>
      </c>
      <c r="E116" s="97"/>
      <c r="F116" s="96" t="n">
        <v>105</v>
      </c>
      <c r="G116" s="102" t="n">
        <v>201</v>
      </c>
      <c r="H116" s="107" t="n">
        <v>200</v>
      </c>
      <c r="I116" s="107"/>
      <c r="J116" s="107" t="n">
        <v>200</v>
      </c>
      <c r="K116" s="107" t="n">
        <v>50</v>
      </c>
      <c r="L116" s="107" t="n">
        <v>100</v>
      </c>
      <c r="M116" s="107" t="n">
        <v>150</v>
      </c>
      <c r="N116" s="107" t="n">
        <v>200</v>
      </c>
      <c r="O116" s="100" t="n">
        <f aca="false">N116/J116*100</f>
        <v>100</v>
      </c>
      <c r="P116" s="100" t="n">
        <f aca="false">J116/G116*100</f>
        <v>99.5024875621891</v>
      </c>
    </row>
    <row r="117" customFormat="false" ht="15" hidden="false" customHeight="false" outlineLevel="0" collapsed="false">
      <c r="A117" s="92"/>
      <c r="B117" s="92"/>
      <c r="C117" s="92"/>
      <c r="D117" s="97"/>
      <c r="E117" s="117" t="s">
        <v>265</v>
      </c>
      <c r="F117" s="96" t="n">
        <v>106</v>
      </c>
      <c r="G117" s="102" t="n">
        <v>201</v>
      </c>
      <c r="H117" s="107" t="n">
        <v>200</v>
      </c>
      <c r="I117" s="102"/>
      <c r="J117" s="102" t="n">
        <v>200</v>
      </c>
      <c r="K117" s="103" t="n">
        <v>50</v>
      </c>
      <c r="L117" s="103" t="n">
        <v>100</v>
      </c>
      <c r="M117" s="103" t="n">
        <v>150</v>
      </c>
      <c r="N117" s="102" t="n">
        <v>200</v>
      </c>
      <c r="O117" s="100" t="n">
        <f aca="false">N117/J117*100</f>
        <v>100</v>
      </c>
      <c r="P117" s="100" t="n">
        <f aca="false">J117/G117*100</f>
        <v>99.5024875621891</v>
      </c>
    </row>
    <row r="118" customFormat="false" ht="15" hidden="false" customHeight="false" outlineLevel="0" collapsed="false">
      <c r="A118" s="92"/>
      <c r="B118" s="92"/>
      <c r="C118" s="92"/>
      <c r="D118" s="97"/>
      <c r="E118" s="117" t="s">
        <v>266</v>
      </c>
      <c r="F118" s="96" t="n">
        <v>107</v>
      </c>
      <c r="G118" s="102"/>
      <c r="H118" s="107"/>
      <c r="I118" s="102"/>
      <c r="J118" s="102"/>
      <c r="K118" s="103"/>
      <c r="L118" s="103"/>
      <c r="M118" s="103"/>
      <c r="N118" s="102"/>
      <c r="O118" s="100"/>
      <c r="P118" s="100"/>
    </row>
    <row r="119" customFormat="false" ht="12.75" hidden="false" customHeight="true" outlineLevel="0" collapsed="false">
      <c r="A119" s="92"/>
      <c r="B119" s="92"/>
      <c r="C119" s="92"/>
      <c r="D119" s="97" t="s">
        <v>267</v>
      </c>
      <c r="E119" s="97"/>
      <c r="F119" s="96" t="n">
        <v>108</v>
      </c>
      <c r="G119" s="102"/>
      <c r="H119" s="107"/>
      <c r="I119" s="102"/>
      <c r="J119" s="102"/>
      <c r="K119" s="103"/>
      <c r="L119" s="103"/>
      <c r="M119" s="103"/>
      <c r="N119" s="102"/>
      <c r="O119" s="100"/>
      <c r="P119" s="100"/>
    </row>
    <row r="120" customFormat="false" ht="15" hidden="false" customHeight="false" outlineLevel="0" collapsed="false">
      <c r="A120" s="92"/>
      <c r="B120" s="92"/>
      <c r="C120" s="92"/>
      <c r="D120" s="97"/>
      <c r="E120" s="117" t="s">
        <v>265</v>
      </c>
      <c r="F120" s="96" t="n">
        <v>109</v>
      </c>
      <c r="G120" s="102"/>
      <c r="H120" s="107"/>
      <c r="I120" s="102"/>
      <c r="J120" s="102"/>
      <c r="K120" s="103"/>
      <c r="L120" s="103"/>
      <c r="M120" s="103"/>
      <c r="N120" s="102"/>
      <c r="O120" s="100"/>
      <c r="P120" s="100"/>
    </row>
    <row r="121" customFormat="false" ht="15" hidden="false" customHeight="false" outlineLevel="0" collapsed="false">
      <c r="A121" s="92"/>
      <c r="B121" s="92"/>
      <c r="C121" s="92"/>
      <c r="D121" s="97"/>
      <c r="E121" s="117" t="s">
        <v>266</v>
      </c>
      <c r="F121" s="96" t="n">
        <v>110</v>
      </c>
      <c r="G121" s="102"/>
      <c r="H121" s="107"/>
      <c r="I121" s="102"/>
      <c r="J121" s="102"/>
      <c r="K121" s="103"/>
      <c r="L121" s="103"/>
      <c r="M121" s="103"/>
      <c r="N121" s="102"/>
      <c r="O121" s="100"/>
      <c r="P121" s="100"/>
    </row>
    <row r="122" customFormat="false" ht="12.75" hidden="false" customHeight="true" outlineLevel="0" collapsed="false">
      <c r="A122" s="92"/>
      <c r="B122" s="92"/>
      <c r="C122" s="92"/>
      <c r="D122" s="97" t="s">
        <v>268</v>
      </c>
      <c r="E122" s="97"/>
      <c r="F122" s="96" t="n">
        <v>111</v>
      </c>
      <c r="G122" s="102"/>
      <c r="H122" s="107"/>
      <c r="I122" s="102"/>
      <c r="J122" s="102"/>
      <c r="K122" s="103"/>
      <c r="L122" s="103"/>
      <c r="M122" s="103"/>
      <c r="N122" s="102"/>
      <c r="O122" s="100"/>
      <c r="P122" s="100"/>
    </row>
    <row r="123" customFormat="false" ht="12.75" hidden="false" customHeight="true" outlineLevel="0" collapsed="false">
      <c r="A123" s="92"/>
      <c r="B123" s="92"/>
      <c r="C123" s="92"/>
      <c r="D123" s="97" t="s">
        <v>269</v>
      </c>
      <c r="E123" s="97"/>
      <c r="F123" s="96" t="n">
        <v>112</v>
      </c>
      <c r="G123" s="102"/>
      <c r="H123" s="107"/>
      <c r="I123" s="102"/>
      <c r="J123" s="102"/>
      <c r="K123" s="103"/>
      <c r="L123" s="103"/>
      <c r="M123" s="103"/>
      <c r="N123" s="102"/>
      <c r="O123" s="100"/>
      <c r="P123" s="100"/>
    </row>
    <row r="124" customFormat="false" ht="12.75" hidden="false" customHeight="true" outlineLevel="0" collapsed="false">
      <c r="A124" s="92"/>
      <c r="B124" s="92"/>
      <c r="C124" s="92" t="s">
        <v>45</v>
      </c>
      <c r="D124" s="97" t="s">
        <v>270</v>
      </c>
      <c r="E124" s="97"/>
      <c r="F124" s="96" t="n">
        <v>113</v>
      </c>
      <c r="G124" s="102" t="n">
        <v>118</v>
      </c>
      <c r="H124" s="104" t="n">
        <v>117</v>
      </c>
      <c r="I124" s="102"/>
      <c r="J124" s="102" t="n">
        <v>115</v>
      </c>
      <c r="K124" s="103" t="n">
        <v>28</v>
      </c>
      <c r="L124" s="103" t="n">
        <v>60</v>
      </c>
      <c r="M124" s="103" t="n">
        <v>92</v>
      </c>
      <c r="N124" s="102" t="n">
        <v>128</v>
      </c>
      <c r="O124" s="100" t="n">
        <f aca="false">N124/J124*100</f>
        <v>111.304347826087</v>
      </c>
      <c r="P124" s="100" t="n">
        <f aca="false">J124/G124*100</f>
        <v>97.4576271186441</v>
      </c>
    </row>
    <row r="125" customFormat="false" ht="12.75" hidden="false" customHeight="true" outlineLevel="0" collapsed="false">
      <c r="A125" s="92"/>
      <c r="B125" s="92"/>
      <c r="C125" s="109" t="s">
        <v>271</v>
      </c>
      <c r="D125" s="109"/>
      <c r="E125" s="109"/>
      <c r="F125" s="118" t="n">
        <v>114</v>
      </c>
      <c r="G125" s="102" t="n">
        <v>135</v>
      </c>
      <c r="H125" s="104" t="n">
        <v>173</v>
      </c>
      <c r="I125" s="104"/>
      <c r="J125" s="104" t="n">
        <v>175</v>
      </c>
      <c r="K125" s="104" t="n">
        <v>57</v>
      </c>
      <c r="L125" s="104" t="n">
        <v>101</v>
      </c>
      <c r="M125" s="104" t="n">
        <v>146</v>
      </c>
      <c r="N125" s="104" t="n">
        <v>180</v>
      </c>
      <c r="O125" s="100" t="n">
        <f aca="false">N125/J125*100</f>
        <v>102.857142857143</v>
      </c>
      <c r="P125" s="100" t="n">
        <f aca="false">J125/G125*100</f>
        <v>129.62962962963</v>
      </c>
    </row>
    <row r="126" customFormat="false" ht="12.75" hidden="false" customHeight="true" outlineLevel="0" collapsed="false">
      <c r="A126" s="92"/>
      <c r="B126" s="92"/>
      <c r="C126" s="92" t="s">
        <v>19</v>
      </c>
      <c r="D126" s="97" t="s">
        <v>272</v>
      </c>
      <c r="E126" s="97"/>
      <c r="F126" s="118" t="n">
        <v>115</v>
      </c>
      <c r="G126" s="102" t="n">
        <v>1</v>
      </c>
      <c r="H126" s="104" t="n">
        <v>1</v>
      </c>
      <c r="I126" s="104"/>
      <c r="J126" s="104"/>
      <c r="K126" s="104"/>
      <c r="L126" s="104"/>
      <c r="M126" s="104"/>
      <c r="N126" s="104"/>
      <c r="O126" s="100"/>
      <c r="P126" s="100"/>
    </row>
    <row r="127" customFormat="false" ht="12.75" hidden="false" customHeight="true" outlineLevel="0" collapsed="false">
      <c r="A127" s="92"/>
      <c r="B127" s="92"/>
      <c r="C127" s="92"/>
      <c r="D127" s="97" t="s">
        <v>273</v>
      </c>
      <c r="E127" s="97"/>
      <c r="F127" s="96" t="n">
        <v>116</v>
      </c>
      <c r="G127" s="102" t="n">
        <v>0</v>
      </c>
      <c r="H127" s="107" t="n">
        <v>0</v>
      </c>
      <c r="I127" s="102"/>
      <c r="J127" s="102"/>
      <c r="K127" s="103"/>
      <c r="L127" s="103"/>
      <c r="M127" s="103"/>
      <c r="N127" s="102"/>
      <c r="O127" s="100"/>
      <c r="P127" s="100"/>
    </row>
    <row r="128" customFormat="false" ht="12.75" hidden="false" customHeight="true" outlineLevel="0" collapsed="false">
      <c r="A128" s="92"/>
      <c r="B128" s="92"/>
      <c r="C128" s="92"/>
      <c r="D128" s="97" t="s">
        <v>274</v>
      </c>
      <c r="E128" s="97"/>
      <c r="F128" s="96" t="n">
        <v>117</v>
      </c>
      <c r="G128" s="102" t="n">
        <v>1</v>
      </c>
      <c r="H128" s="107" t="n">
        <v>1</v>
      </c>
      <c r="I128" s="102"/>
      <c r="J128" s="102"/>
      <c r="K128" s="103"/>
      <c r="L128" s="103"/>
      <c r="M128" s="103"/>
      <c r="N128" s="102"/>
      <c r="O128" s="100"/>
      <c r="P128" s="100"/>
    </row>
    <row r="129" customFormat="false" ht="12.75" hidden="false" customHeight="true" outlineLevel="0" collapsed="false">
      <c r="A129" s="92"/>
      <c r="B129" s="92"/>
      <c r="C129" s="92" t="s">
        <v>21</v>
      </c>
      <c r="D129" s="97" t="s">
        <v>275</v>
      </c>
      <c r="E129" s="97"/>
      <c r="F129" s="118" t="n">
        <v>118</v>
      </c>
      <c r="G129" s="102"/>
      <c r="H129" s="107"/>
      <c r="I129" s="102"/>
      <c r="J129" s="102"/>
      <c r="K129" s="103"/>
      <c r="L129" s="103"/>
      <c r="M129" s="103"/>
      <c r="N129" s="102"/>
      <c r="O129" s="100"/>
      <c r="P129" s="100"/>
    </row>
    <row r="130" customFormat="false" ht="12.75" hidden="false" customHeight="true" outlineLevel="0" collapsed="false">
      <c r="A130" s="92"/>
      <c r="B130" s="92"/>
      <c r="C130" s="92" t="s">
        <v>68</v>
      </c>
      <c r="D130" s="97" t="s">
        <v>276</v>
      </c>
      <c r="E130" s="97"/>
      <c r="F130" s="118" t="n">
        <v>119</v>
      </c>
      <c r="G130" s="102"/>
      <c r="H130" s="107"/>
      <c r="I130" s="102"/>
      <c r="J130" s="102"/>
      <c r="K130" s="103"/>
      <c r="L130" s="103"/>
      <c r="M130" s="103"/>
      <c r="N130" s="102"/>
      <c r="O130" s="100"/>
      <c r="P130" s="100"/>
    </row>
    <row r="131" customFormat="false" ht="12.75" hidden="false" customHeight="true" outlineLevel="0" collapsed="false">
      <c r="A131" s="92"/>
      <c r="B131" s="92"/>
      <c r="C131" s="92" t="s">
        <v>78</v>
      </c>
      <c r="D131" s="97" t="s">
        <v>81</v>
      </c>
      <c r="E131" s="97"/>
      <c r="F131" s="118" t="n">
        <v>120</v>
      </c>
      <c r="G131" s="102" t="n">
        <v>14</v>
      </c>
      <c r="H131" s="107" t="n">
        <v>1</v>
      </c>
      <c r="I131" s="102"/>
      <c r="J131" s="102" t="n">
        <v>10</v>
      </c>
      <c r="K131" s="103" t="n">
        <v>13</v>
      </c>
      <c r="L131" s="103" t="n">
        <v>13</v>
      </c>
      <c r="M131" s="103" t="n">
        <v>14</v>
      </c>
      <c r="N131" s="102" t="n">
        <v>15</v>
      </c>
      <c r="O131" s="100" t="n">
        <f aca="false">N131/J131*100</f>
        <v>150</v>
      </c>
      <c r="P131" s="100"/>
    </row>
    <row r="132" customFormat="false" ht="12.75" hidden="false" customHeight="true" outlineLevel="0" collapsed="false">
      <c r="A132" s="92"/>
      <c r="B132" s="92"/>
      <c r="C132" s="119" t="s">
        <v>80</v>
      </c>
      <c r="D132" s="97" t="s">
        <v>277</v>
      </c>
      <c r="E132" s="97"/>
      <c r="F132" s="118" t="n">
        <v>121</v>
      </c>
      <c r="G132" s="102" t="n">
        <v>120</v>
      </c>
      <c r="H132" s="107" t="n">
        <v>162</v>
      </c>
      <c r="I132" s="102"/>
      <c r="J132" s="102" t="n">
        <v>165</v>
      </c>
      <c r="K132" s="103" t="n">
        <v>44</v>
      </c>
      <c r="L132" s="103" t="n">
        <v>88</v>
      </c>
      <c r="M132" s="103" t="n">
        <v>132</v>
      </c>
      <c r="N132" s="102" t="n">
        <v>165</v>
      </c>
      <c r="O132" s="100" t="n">
        <f aca="false">N132/J132*100</f>
        <v>100</v>
      </c>
      <c r="P132" s="100" t="n">
        <f aca="false">J132/G132*100</f>
        <v>137.5</v>
      </c>
    </row>
    <row r="133" customFormat="false" ht="12.75" hidden="false" customHeight="true" outlineLevel="0" collapsed="false">
      <c r="A133" s="92"/>
      <c r="B133" s="92"/>
      <c r="C133" s="90" t="s">
        <v>278</v>
      </c>
      <c r="D133" s="120" t="s">
        <v>279</v>
      </c>
      <c r="E133" s="120"/>
      <c r="F133" s="118" t="n">
        <v>122</v>
      </c>
      <c r="G133" s="102"/>
      <c r="H133" s="104"/>
      <c r="I133" s="104"/>
      <c r="J133" s="104"/>
      <c r="K133" s="104"/>
      <c r="L133" s="104"/>
      <c r="M133" s="104"/>
      <c r="N133" s="104"/>
      <c r="O133" s="100"/>
      <c r="P133" s="100"/>
    </row>
    <row r="134" customFormat="false" ht="15" hidden="false" customHeight="false" outlineLevel="0" collapsed="false">
      <c r="A134" s="92"/>
      <c r="B134" s="92"/>
      <c r="C134" s="94"/>
      <c r="D134" s="121" t="s">
        <v>147</v>
      </c>
      <c r="E134" s="122" t="s">
        <v>280</v>
      </c>
      <c r="F134" s="96" t="n">
        <v>123</v>
      </c>
      <c r="G134" s="102"/>
      <c r="H134" s="107" t="n">
        <v>30</v>
      </c>
      <c r="I134" s="102"/>
      <c r="J134" s="102"/>
      <c r="K134" s="103"/>
      <c r="L134" s="103"/>
      <c r="M134" s="103"/>
      <c r="N134" s="102"/>
      <c r="O134" s="100"/>
      <c r="P134" s="100"/>
    </row>
    <row r="135" customFormat="false" ht="15" hidden="false" customHeight="false" outlineLevel="0" collapsed="false">
      <c r="A135" s="92"/>
      <c r="B135" s="92"/>
      <c r="C135" s="123"/>
      <c r="D135" s="121" t="s">
        <v>281</v>
      </c>
      <c r="E135" s="117" t="s">
        <v>282</v>
      </c>
      <c r="F135" s="96" t="n">
        <v>124</v>
      </c>
      <c r="G135" s="102"/>
      <c r="H135" s="107"/>
      <c r="I135" s="102"/>
      <c r="J135" s="102"/>
      <c r="K135" s="103"/>
      <c r="L135" s="103"/>
      <c r="M135" s="103"/>
      <c r="N135" s="102"/>
      <c r="O135" s="100"/>
      <c r="P135" s="100"/>
    </row>
    <row r="136" customFormat="false" ht="15" hidden="false" customHeight="false" outlineLevel="0" collapsed="false">
      <c r="A136" s="92"/>
      <c r="B136" s="92"/>
      <c r="C136" s="123"/>
      <c r="D136" s="121" t="s">
        <v>283</v>
      </c>
      <c r="E136" s="124" t="s">
        <v>284</v>
      </c>
      <c r="F136" s="96" t="n">
        <v>125</v>
      </c>
      <c r="G136" s="102"/>
      <c r="H136" s="107"/>
      <c r="I136" s="102"/>
      <c r="J136" s="102"/>
      <c r="K136" s="103"/>
      <c r="L136" s="103"/>
      <c r="M136" s="103"/>
      <c r="N136" s="102"/>
      <c r="O136" s="100"/>
      <c r="P136" s="100"/>
    </row>
    <row r="137" customFormat="false" ht="25.5" hidden="false" customHeight="false" outlineLevel="0" collapsed="false">
      <c r="A137" s="92"/>
      <c r="B137" s="92"/>
      <c r="C137" s="123"/>
      <c r="D137" s="121" t="s">
        <v>149</v>
      </c>
      <c r="E137" s="122" t="s">
        <v>285</v>
      </c>
      <c r="F137" s="96" t="n">
        <v>126</v>
      </c>
      <c r="G137" s="102"/>
      <c r="H137" s="107" t="n">
        <v>30</v>
      </c>
      <c r="I137" s="107"/>
      <c r="J137" s="107"/>
      <c r="K137" s="107"/>
      <c r="L137" s="107"/>
      <c r="M137" s="107"/>
      <c r="N137" s="107"/>
      <c r="O137" s="100"/>
      <c r="P137" s="100"/>
    </row>
    <row r="138" customFormat="false" ht="15" hidden="false" customHeight="false" outlineLevel="0" collapsed="false">
      <c r="A138" s="92"/>
      <c r="B138" s="92"/>
      <c r="C138" s="92"/>
      <c r="D138" s="97" t="s">
        <v>286</v>
      </c>
      <c r="E138" s="97" t="s">
        <v>287</v>
      </c>
      <c r="F138" s="96" t="n">
        <v>127</v>
      </c>
      <c r="G138" s="102"/>
      <c r="H138" s="104"/>
      <c r="I138" s="104"/>
      <c r="J138" s="104"/>
      <c r="K138" s="104"/>
      <c r="L138" s="104"/>
      <c r="M138" s="104"/>
      <c r="N138" s="104"/>
      <c r="O138" s="100"/>
      <c r="P138" s="100"/>
    </row>
    <row r="139" customFormat="false" ht="15" hidden="false" customHeight="false" outlineLevel="0" collapsed="false">
      <c r="A139" s="92"/>
      <c r="B139" s="92"/>
      <c r="C139" s="92"/>
      <c r="D139" s="97"/>
      <c r="E139" s="97" t="s">
        <v>288</v>
      </c>
      <c r="F139" s="96" t="n">
        <v>128</v>
      </c>
      <c r="G139" s="102"/>
      <c r="H139" s="107"/>
      <c r="I139" s="102"/>
      <c r="J139" s="102"/>
      <c r="K139" s="103"/>
      <c r="L139" s="103"/>
      <c r="M139" s="103"/>
      <c r="N139" s="102"/>
      <c r="O139" s="100"/>
      <c r="P139" s="100"/>
    </row>
    <row r="140" customFormat="false" ht="15" hidden="false" customHeight="false" outlineLevel="0" collapsed="false">
      <c r="A140" s="92"/>
      <c r="B140" s="92"/>
      <c r="C140" s="92"/>
      <c r="D140" s="97"/>
      <c r="E140" s="97" t="s">
        <v>289</v>
      </c>
      <c r="F140" s="96" t="n">
        <v>129</v>
      </c>
      <c r="G140" s="102"/>
      <c r="H140" s="107"/>
      <c r="I140" s="102"/>
      <c r="J140" s="102"/>
      <c r="K140" s="103"/>
      <c r="L140" s="103"/>
      <c r="M140" s="103"/>
      <c r="N140" s="102"/>
      <c r="O140" s="100"/>
      <c r="P140" s="100"/>
    </row>
    <row r="141" customFormat="false" ht="15" hidden="false" customHeight="false" outlineLevel="0" collapsed="false">
      <c r="A141" s="92"/>
      <c r="B141" s="92"/>
      <c r="C141" s="92"/>
      <c r="D141" s="97"/>
      <c r="E141" s="125" t="s">
        <v>290</v>
      </c>
      <c r="F141" s="96" t="n">
        <v>130</v>
      </c>
      <c r="G141" s="102"/>
      <c r="H141" s="107" t="n">
        <v>30</v>
      </c>
      <c r="I141" s="102"/>
      <c r="J141" s="102"/>
      <c r="K141" s="103"/>
      <c r="L141" s="103"/>
      <c r="M141" s="103"/>
      <c r="N141" s="102"/>
      <c r="O141" s="100"/>
      <c r="P141" s="100"/>
    </row>
    <row r="142" customFormat="false" ht="12.75" hidden="false" customHeight="true" outlineLevel="0" collapsed="false">
      <c r="A142" s="92"/>
      <c r="B142" s="92" t="n">
        <v>2</v>
      </c>
      <c r="C142" s="92"/>
      <c r="D142" s="97" t="s">
        <v>291</v>
      </c>
      <c r="E142" s="97"/>
      <c r="F142" s="96" t="n">
        <v>131</v>
      </c>
      <c r="G142" s="102"/>
      <c r="H142" s="126"/>
      <c r="I142" s="102"/>
      <c r="J142" s="102"/>
      <c r="K142" s="103"/>
      <c r="L142" s="103"/>
      <c r="M142" s="103"/>
      <c r="N142" s="102"/>
      <c r="O142" s="100"/>
      <c r="P142" s="100"/>
    </row>
    <row r="143" customFormat="false" ht="12.75" hidden="false" customHeight="true" outlineLevel="0" collapsed="false">
      <c r="A143" s="92"/>
      <c r="B143" s="92"/>
      <c r="C143" s="92" t="s">
        <v>19</v>
      </c>
      <c r="D143" s="97" t="s">
        <v>292</v>
      </c>
      <c r="E143" s="97"/>
      <c r="F143" s="96" t="n">
        <v>132</v>
      </c>
      <c r="G143" s="102"/>
      <c r="H143" s="126"/>
      <c r="I143" s="102"/>
      <c r="J143" s="102"/>
      <c r="K143" s="103"/>
      <c r="L143" s="103"/>
      <c r="M143" s="103"/>
      <c r="N143" s="102"/>
      <c r="O143" s="100"/>
      <c r="P143" s="100"/>
    </row>
    <row r="144" customFormat="false" ht="15" hidden="false" customHeight="false" outlineLevel="0" collapsed="false">
      <c r="A144" s="92"/>
      <c r="B144" s="92"/>
      <c r="C144" s="92"/>
      <c r="D144" s="97" t="s">
        <v>131</v>
      </c>
      <c r="E144" s="97" t="s">
        <v>293</v>
      </c>
      <c r="F144" s="96" t="n">
        <v>133</v>
      </c>
      <c r="G144" s="102"/>
      <c r="H144" s="126"/>
      <c r="I144" s="102"/>
      <c r="J144" s="102"/>
      <c r="K144" s="103"/>
      <c r="L144" s="103"/>
      <c r="M144" s="103"/>
      <c r="N144" s="102"/>
      <c r="O144" s="100"/>
      <c r="P144" s="100"/>
    </row>
    <row r="145" customFormat="false" ht="15" hidden="false" customHeight="false" outlineLevel="0" collapsed="false">
      <c r="A145" s="92"/>
      <c r="B145" s="92"/>
      <c r="C145" s="92"/>
      <c r="D145" s="97" t="s">
        <v>133</v>
      </c>
      <c r="E145" s="97" t="s">
        <v>294</v>
      </c>
      <c r="F145" s="96" t="n">
        <v>134</v>
      </c>
      <c r="G145" s="102"/>
      <c r="H145" s="126"/>
      <c r="I145" s="102"/>
      <c r="J145" s="102"/>
      <c r="K145" s="103"/>
      <c r="L145" s="103"/>
      <c r="M145" s="103"/>
      <c r="N145" s="102"/>
      <c r="O145" s="100"/>
      <c r="P145" s="100"/>
    </row>
    <row r="146" customFormat="false" ht="12.75" hidden="false" customHeight="true" outlineLevel="0" collapsed="false">
      <c r="A146" s="92"/>
      <c r="B146" s="92"/>
      <c r="C146" s="92" t="s">
        <v>21</v>
      </c>
      <c r="D146" s="97" t="s">
        <v>295</v>
      </c>
      <c r="E146" s="97"/>
      <c r="F146" s="96" t="n">
        <v>135</v>
      </c>
      <c r="G146" s="102"/>
      <c r="H146" s="126"/>
      <c r="I146" s="102"/>
      <c r="J146" s="102"/>
      <c r="K146" s="103"/>
      <c r="L146" s="103"/>
      <c r="M146" s="103"/>
      <c r="N146" s="102"/>
      <c r="O146" s="100"/>
      <c r="P146" s="100"/>
    </row>
    <row r="147" customFormat="false" ht="15" hidden="false" customHeight="false" outlineLevel="0" collapsed="false">
      <c r="A147" s="92"/>
      <c r="B147" s="92"/>
      <c r="C147" s="92"/>
      <c r="D147" s="97" t="s">
        <v>171</v>
      </c>
      <c r="E147" s="97" t="s">
        <v>293</v>
      </c>
      <c r="F147" s="96" t="n">
        <v>136</v>
      </c>
      <c r="G147" s="102"/>
      <c r="H147" s="126"/>
      <c r="I147" s="102"/>
      <c r="J147" s="102"/>
      <c r="K147" s="103"/>
      <c r="L147" s="103"/>
      <c r="M147" s="103"/>
      <c r="N147" s="102"/>
      <c r="O147" s="100"/>
      <c r="P147" s="100"/>
    </row>
    <row r="148" customFormat="false" ht="15" hidden="false" customHeight="false" outlineLevel="0" collapsed="false">
      <c r="A148" s="92"/>
      <c r="B148" s="92"/>
      <c r="C148" s="92"/>
      <c r="D148" s="97" t="s">
        <v>173</v>
      </c>
      <c r="E148" s="97" t="s">
        <v>294</v>
      </c>
      <c r="F148" s="96" t="n">
        <v>137</v>
      </c>
      <c r="G148" s="102"/>
      <c r="H148" s="126"/>
      <c r="I148" s="102"/>
      <c r="J148" s="102"/>
      <c r="K148" s="103"/>
      <c r="L148" s="103"/>
      <c r="M148" s="103"/>
      <c r="N148" s="102"/>
      <c r="O148" s="100"/>
      <c r="P148" s="100"/>
    </row>
    <row r="149" customFormat="false" ht="12.75" hidden="false" customHeight="true" outlineLevel="0" collapsed="false">
      <c r="A149" s="92"/>
      <c r="B149" s="92"/>
      <c r="C149" s="92" t="s">
        <v>68</v>
      </c>
      <c r="D149" s="97" t="s">
        <v>296</v>
      </c>
      <c r="E149" s="97"/>
      <c r="F149" s="96" t="n">
        <v>138</v>
      </c>
      <c r="G149" s="102"/>
      <c r="H149" s="126"/>
      <c r="I149" s="102"/>
      <c r="J149" s="102"/>
      <c r="K149" s="103"/>
      <c r="L149" s="103"/>
      <c r="M149" s="103"/>
      <c r="N149" s="102"/>
      <c r="O149" s="100"/>
      <c r="P149" s="100"/>
    </row>
    <row r="150" customFormat="false" ht="12.75" hidden="false" customHeight="true" outlineLevel="0" collapsed="false">
      <c r="A150" s="92"/>
      <c r="B150" s="92" t="n">
        <v>3</v>
      </c>
      <c r="C150" s="92"/>
      <c r="D150" s="97" t="s">
        <v>50</v>
      </c>
      <c r="E150" s="97"/>
      <c r="F150" s="96" t="n">
        <v>139</v>
      </c>
      <c r="G150" s="102"/>
      <c r="H150" s="126"/>
      <c r="I150" s="102"/>
      <c r="J150" s="102"/>
      <c r="K150" s="103"/>
      <c r="L150" s="103"/>
      <c r="M150" s="103"/>
      <c r="N150" s="102"/>
      <c r="O150" s="100"/>
      <c r="P150" s="100"/>
    </row>
    <row r="151" customFormat="false" ht="12.75" hidden="false" customHeight="true" outlineLevel="0" collapsed="false">
      <c r="A151" s="92" t="s">
        <v>51</v>
      </c>
      <c r="B151" s="92"/>
      <c r="C151" s="92"/>
      <c r="D151" s="97" t="s">
        <v>297</v>
      </c>
      <c r="E151" s="97"/>
      <c r="F151" s="118" t="n">
        <v>140</v>
      </c>
      <c r="G151" s="102" t="n">
        <v>1008</v>
      </c>
      <c r="H151" s="127" t="n">
        <v>1008</v>
      </c>
      <c r="I151" s="127"/>
      <c r="J151" s="127" t="n">
        <v>76</v>
      </c>
      <c r="K151" s="127" t="n">
        <v>-255</v>
      </c>
      <c r="L151" s="127" t="n">
        <v>30</v>
      </c>
      <c r="M151" s="127" t="n">
        <v>50</v>
      </c>
      <c r="N151" s="127" t="n">
        <v>100</v>
      </c>
      <c r="O151" s="100"/>
      <c r="P151" s="100" t="n">
        <f aca="false">J151/G151*100</f>
        <v>7.53968253968254</v>
      </c>
    </row>
    <row r="152" customFormat="false" ht="15" hidden="false" customHeight="false" outlineLevel="0" collapsed="false">
      <c r="A152" s="128"/>
      <c r="B152" s="128"/>
      <c r="C152" s="128"/>
      <c r="D152" s="129"/>
      <c r="E152" s="129" t="s">
        <v>298</v>
      </c>
      <c r="F152" s="96" t="n">
        <v>141</v>
      </c>
      <c r="G152" s="130"/>
      <c r="H152" s="131"/>
      <c r="I152" s="130"/>
      <c r="J152" s="130"/>
      <c r="K152" s="132"/>
      <c r="L152" s="132"/>
      <c r="M152" s="132"/>
      <c r="N152" s="130"/>
      <c r="O152" s="100"/>
      <c r="P152" s="100"/>
    </row>
    <row r="153" customFormat="false" ht="15" hidden="false" customHeight="false" outlineLevel="0" collapsed="false">
      <c r="A153" s="128"/>
      <c r="B153" s="128"/>
      <c r="C153" s="128"/>
      <c r="D153" s="129"/>
      <c r="E153" s="129" t="s">
        <v>299</v>
      </c>
      <c r="F153" s="96" t="n">
        <v>142</v>
      </c>
      <c r="G153" s="130" t="n">
        <v>2</v>
      </c>
      <c r="H153" s="131"/>
      <c r="I153" s="130"/>
      <c r="J153" s="130"/>
      <c r="K153" s="132"/>
      <c r="L153" s="132"/>
      <c r="M153" s="132"/>
      <c r="N153" s="130"/>
      <c r="O153" s="100"/>
      <c r="P153" s="100" t="n">
        <f aca="false">J153/G153*100</f>
        <v>0</v>
      </c>
    </row>
    <row r="154" customFormat="false" ht="12.75" hidden="false" customHeight="true" outlineLevel="0" collapsed="false">
      <c r="A154" s="133" t="s">
        <v>53</v>
      </c>
      <c r="B154" s="134"/>
      <c r="C154" s="134"/>
      <c r="D154" s="135" t="s">
        <v>54</v>
      </c>
      <c r="E154" s="135"/>
      <c r="F154" s="96" t="n">
        <v>143</v>
      </c>
      <c r="G154" s="136" t="n">
        <v>161</v>
      </c>
      <c r="H154" s="127" t="n">
        <v>161</v>
      </c>
      <c r="I154" s="127"/>
      <c r="J154" s="127" t="n">
        <v>12</v>
      </c>
      <c r="K154" s="127" t="n">
        <v>0</v>
      </c>
      <c r="L154" s="127" t="n">
        <v>5</v>
      </c>
      <c r="M154" s="127" t="n">
        <v>8</v>
      </c>
      <c r="N154" s="127" t="n">
        <v>16</v>
      </c>
      <c r="O154" s="100"/>
      <c r="P154" s="100" t="n">
        <f aca="false">J154/G154*100</f>
        <v>7.45341614906832</v>
      </c>
    </row>
    <row r="155" customFormat="false" ht="12.75" hidden="false" customHeight="true" outlineLevel="0" collapsed="false">
      <c r="A155" s="137" t="s">
        <v>55</v>
      </c>
      <c r="B155" s="138"/>
      <c r="C155" s="93"/>
      <c r="D155" s="139" t="s">
        <v>89</v>
      </c>
      <c r="E155" s="139"/>
      <c r="F155" s="96"/>
      <c r="G155" s="140"/>
      <c r="H155" s="131"/>
      <c r="I155" s="140"/>
      <c r="J155" s="140"/>
      <c r="K155" s="141"/>
      <c r="L155" s="141"/>
      <c r="M155" s="141"/>
      <c r="N155" s="140"/>
      <c r="O155" s="100"/>
      <c r="P155" s="100"/>
    </row>
    <row r="156" customFormat="false" ht="12.75" hidden="false" customHeight="true" outlineLevel="0" collapsed="false">
      <c r="A156" s="142"/>
      <c r="B156" s="138" t="n">
        <v>1</v>
      </c>
      <c r="C156" s="93"/>
      <c r="D156" s="97" t="s">
        <v>300</v>
      </c>
      <c r="E156" s="97"/>
      <c r="F156" s="96" t="n">
        <v>144</v>
      </c>
      <c r="G156" s="102" t="n">
        <v>9840</v>
      </c>
      <c r="H156" s="127" t="n">
        <v>10000</v>
      </c>
      <c r="I156" s="127"/>
      <c r="J156" s="127" t="n">
        <v>9003</v>
      </c>
      <c r="K156" s="103" t="n">
        <v>2051</v>
      </c>
      <c r="L156" s="103" t="n">
        <v>4693</v>
      </c>
      <c r="M156" s="103" t="n">
        <v>7560</v>
      </c>
      <c r="N156" s="103" t="n">
        <v>9800</v>
      </c>
      <c r="O156" s="100"/>
      <c r="P156" s="100" t="n">
        <f aca="false">J156/G156*100</f>
        <v>91.4939024390244</v>
      </c>
    </row>
    <row r="157" customFormat="false" ht="12.75" hidden="false" customHeight="true" outlineLevel="0" collapsed="false">
      <c r="A157" s="142"/>
      <c r="B157" s="138"/>
      <c r="C157" s="93" t="s">
        <v>19</v>
      </c>
      <c r="D157" s="97" t="s">
        <v>301</v>
      </c>
      <c r="E157" s="97"/>
      <c r="F157" s="96" t="n">
        <v>145</v>
      </c>
      <c r="G157" s="140"/>
      <c r="H157" s="131"/>
      <c r="I157" s="140"/>
      <c r="J157" s="140"/>
      <c r="K157" s="141"/>
      <c r="L157" s="141"/>
      <c r="M157" s="141"/>
      <c r="N157" s="140"/>
      <c r="O157" s="100"/>
      <c r="P157" s="100"/>
    </row>
    <row r="158" customFormat="false" ht="12.75" hidden="false" customHeight="true" outlineLevel="0" collapsed="false">
      <c r="A158" s="142"/>
      <c r="B158" s="138"/>
      <c r="C158" s="93" t="s">
        <v>21</v>
      </c>
      <c r="D158" s="143" t="s">
        <v>302</v>
      </c>
      <c r="E158" s="143"/>
      <c r="F158" s="96" t="n">
        <v>146</v>
      </c>
      <c r="G158" s="140"/>
      <c r="H158" s="131"/>
      <c r="I158" s="140"/>
      <c r="J158" s="140"/>
      <c r="K158" s="141"/>
      <c r="L158" s="141"/>
      <c r="M158" s="141"/>
      <c r="N158" s="140"/>
      <c r="O158" s="100"/>
      <c r="P158" s="100"/>
    </row>
    <row r="159" customFormat="false" ht="12.75" hidden="false" customHeight="true" outlineLevel="0" collapsed="false">
      <c r="A159" s="142"/>
      <c r="B159" s="144" t="n">
        <v>2</v>
      </c>
      <c r="C159" s="93"/>
      <c r="D159" s="109" t="s">
        <v>303</v>
      </c>
      <c r="E159" s="109"/>
      <c r="F159" s="96" t="n">
        <v>147</v>
      </c>
      <c r="G159" s="140" t="n">
        <v>5456</v>
      </c>
      <c r="H159" s="127" t="n">
        <v>5492</v>
      </c>
      <c r="I159" s="127"/>
      <c r="J159" s="104" t="n">
        <v>5404</v>
      </c>
      <c r="K159" s="104" t="n">
        <v>1312</v>
      </c>
      <c r="L159" s="104" t="n">
        <v>2731</v>
      </c>
      <c r="M159" s="104" t="n">
        <v>4255</v>
      </c>
      <c r="N159" s="104" t="n">
        <v>5610</v>
      </c>
      <c r="O159" s="100"/>
      <c r="P159" s="100" t="n">
        <f aca="false">J159/G159*100</f>
        <v>99.0469208211144</v>
      </c>
    </row>
    <row r="160" customFormat="false" ht="15" hidden="false" customHeight="false" outlineLevel="0" collapsed="false">
      <c r="A160" s="142"/>
      <c r="B160" s="144"/>
      <c r="C160" s="93" t="s">
        <v>19</v>
      </c>
      <c r="D160" s="90"/>
      <c r="E160" s="90"/>
      <c r="F160" s="96" t="n">
        <v>148</v>
      </c>
      <c r="G160" s="140"/>
      <c r="H160" s="127"/>
      <c r="I160" s="140"/>
      <c r="J160" s="140"/>
      <c r="K160" s="141"/>
      <c r="L160" s="141"/>
      <c r="M160" s="141"/>
      <c r="N160" s="140"/>
      <c r="O160" s="100"/>
      <c r="P160" s="100"/>
    </row>
    <row r="161" customFormat="false" ht="15" hidden="false" customHeight="false" outlineLevel="0" collapsed="false">
      <c r="A161" s="142"/>
      <c r="B161" s="144"/>
      <c r="C161" s="93" t="s">
        <v>21</v>
      </c>
      <c r="D161" s="90"/>
      <c r="E161" s="90"/>
      <c r="F161" s="96" t="n">
        <v>149</v>
      </c>
      <c r="G161" s="140"/>
      <c r="H161" s="131"/>
      <c r="I161" s="140"/>
      <c r="J161" s="140"/>
      <c r="K161" s="141"/>
      <c r="L161" s="141"/>
      <c r="M161" s="141"/>
      <c r="N161" s="140"/>
      <c r="O161" s="100"/>
      <c r="P161" s="100"/>
    </row>
    <row r="162" customFormat="false" ht="15" hidden="false" customHeight="false" outlineLevel="0" collapsed="false">
      <c r="A162" s="142"/>
      <c r="B162" s="144"/>
      <c r="C162" s="93" t="s">
        <v>68</v>
      </c>
      <c r="D162" s="90"/>
      <c r="E162" s="90"/>
      <c r="F162" s="96" t="n">
        <v>150</v>
      </c>
      <c r="G162" s="140"/>
      <c r="H162" s="131"/>
      <c r="I162" s="140"/>
      <c r="J162" s="140"/>
      <c r="K162" s="141"/>
      <c r="L162" s="141"/>
      <c r="M162" s="141"/>
      <c r="N162" s="140"/>
      <c r="O162" s="100"/>
      <c r="P162" s="100"/>
    </row>
    <row r="163" customFormat="false" ht="12.75" hidden="false" customHeight="true" outlineLevel="0" collapsed="false">
      <c r="A163" s="142"/>
      <c r="B163" s="144" t="n">
        <v>3</v>
      </c>
      <c r="C163" s="93"/>
      <c r="D163" s="97" t="s">
        <v>304</v>
      </c>
      <c r="E163" s="97"/>
      <c r="F163" s="96" t="n">
        <v>151</v>
      </c>
      <c r="G163" s="140" t="n">
        <v>5060</v>
      </c>
      <c r="H163" s="127" t="n">
        <v>4972</v>
      </c>
      <c r="I163" s="127"/>
      <c r="J163" s="104" t="n">
        <v>4907</v>
      </c>
      <c r="K163" s="104" t="n">
        <v>1205</v>
      </c>
      <c r="L163" s="104" t="n">
        <v>2500</v>
      </c>
      <c r="M163" s="104" t="n">
        <v>3740</v>
      </c>
      <c r="N163" s="104" t="n">
        <v>5042</v>
      </c>
      <c r="O163" s="100"/>
      <c r="P163" s="100" t="n">
        <f aca="false">J163/G163*100</f>
        <v>96.9762845849802</v>
      </c>
    </row>
    <row r="164" customFormat="false" ht="12.75" hidden="false" customHeight="true" outlineLevel="0" collapsed="false">
      <c r="A164" s="145"/>
      <c r="B164" s="146" t="n">
        <v>4</v>
      </c>
      <c r="C164" s="92"/>
      <c r="D164" s="97" t="s">
        <v>90</v>
      </c>
      <c r="E164" s="97"/>
      <c r="F164" s="96" t="n">
        <v>152</v>
      </c>
      <c r="G164" s="102" t="n">
        <v>116</v>
      </c>
      <c r="H164" s="131" t="n">
        <v>116</v>
      </c>
      <c r="I164" s="102"/>
      <c r="J164" s="102" t="n">
        <v>116</v>
      </c>
      <c r="K164" s="102" t="n">
        <v>116</v>
      </c>
      <c r="L164" s="102" t="n">
        <v>116</v>
      </c>
      <c r="M164" s="102" t="n">
        <v>116</v>
      </c>
      <c r="N164" s="102" t="n">
        <v>116</v>
      </c>
      <c r="O164" s="100"/>
      <c r="P164" s="100" t="n">
        <f aca="false">J164/G164*100</f>
        <v>100</v>
      </c>
    </row>
    <row r="165" customFormat="false" ht="12.75" hidden="false" customHeight="true" outlineLevel="0" collapsed="false">
      <c r="A165" s="145"/>
      <c r="B165" s="146" t="n">
        <v>5</v>
      </c>
      <c r="C165" s="92"/>
      <c r="D165" s="97" t="s">
        <v>305</v>
      </c>
      <c r="E165" s="97"/>
      <c r="F165" s="96" t="n">
        <v>153</v>
      </c>
      <c r="G165" s="102" t="n">
        <v>108</v>
      </c>
      <c r="H165" s="131" t="n">
        <v>107</v>
      </c>
      <c r="I165" s="102"/>
      <c r="J165" s="102" t="n">
        <v>107</v>
      </c>
      <c r="K165" s="102" t="n">
        <v>104</v>
      </c>
      <c r="L165" s="102" t="n">
        <v>106</v>
      </c>
      <c r="M165" s="102" t="n">
        <v>108</v>
      </c>
      <c r="N165" s="102" t="n">
        <v>110</v>
      </c>
      <c r="O165" s="100"/>
      <c r="P165" s="100" t="n">
        <f aca="false">J165/G165*100</f>
        <v>99.0740740740741</v>
      </c>
    </row>
    <row r="166" customFormat="false" ht="12.75" hidden="false" customHeight="true" outlineLevel="0" collapsed="false">
      <c r="A166" s="145"/>
      <c r="B166" s="146" t="n">
        <v>6</v>
      </c>
      <c r="C166" s="92" t="s">
        <v>19</v>
      </c>
      <c r="D166" s="97" t="s">
        <v>306</v>
      </c>
      <c r="E166" s="97"/>
      <c r="F166" s="118" t="n">
        <v>154</v>
      </c>
      <c r="G166" s="102" t="n">
        <v>4209.88</v>
      </c>
      <c r="H166" s="102" t="n">
        <v>3562.31</v>
      </c>
      <c r="I166" s="102"/>
      <c r="J166" s="102" t="n">
        <v>4209.17</v>
      </c>
      <c r="K166" s="102" t="n">
        <v>4210</v>
      </c>
      <c r="L166" s="102" t="n">
        <v>4294.03</v>
      </c>
      <c r="M166" s="102" t="n">
        <v>4377.58</v>
      </c>
      <c r="N166" s="100" t="n">
        <v>4250</v>
      </c>
      <c r="O166" s="100"/>
      <c r="P166" s="100" t="n">
        <f aca="false">J166/G166*100</f>
        <v>99.9831349112089</v>
      </c>
    </row>
    <row r="167" customFormat="false" ht="12.75" hidden="false" customHeight="true" outlineLevel="0" collapsed="false">
      <c r="A167" s="145"/>
      <c r="B167" s="146"/>
      <c r="C167" s="92" t="s">
        <v>307</v>
      </c>
      <c r="D167" s="143" t="s">
        <v>308</v>
      </c>
      <c r="E167" s="143"/>
      <c r="F167" s="118" t="n">
        <v>155</v>
      </c>
      <c r="G167" s="102" t="n">
        <v>4209.88</v>
      </c>
      <c r="H167" s="147" t="n">
        <v>3562.31</v>
      </c>
      <c r="I167" s="102"/>
      <c r="J167" s="102" t="n">
        <v>4209.17</v>
      </c>
      <c r="K167" s="102" t="n">
        <v>4210</v>
      </c>
      <c r="L167" s="102" t="n">
        <v>4294.03</v>
      </c>
      <c r="M167" s="102" t="n">
        <v>4377.58</v>
      </c>
      <c r="N167" s="100" t="n">
        <v>4250</v>
      </c>
      <c r="O167" s="100"/>
      <c r="P167" s="100" t="n">
        <f aca="false">J167/G167*100</f>
        <v>99.9831349112089</v>
      </c>
    </row>
    <row r="168" customFormat="false" ht="12.75" hidden="false" customHeight="true" outlineLevel="0" collapsed="false">
      <c r="A168" s="145"/>
      <c r="B168" s="146" t="n">
        <v>7</v>
      </c>
      <c r="C168" s="92" t="s">
        <v>19</v>
      </c>
      <c r="D168" s="97" t="s">
        <v>309</v>
      </c>
      <c r="E168" s="97"/>
      <c r="F168" s="96" t="n">
        <v>156</v>
      </c>
      <c r="G168" s="100" t="n">
        <v>91.1</v>
      </c>
      <c r="H168" s="100" t="n">
        <v>71.64</v>
      </c>
      <c r="I168" s="100"/>
      <c r="J168" s="100" t="n">
        <v>84.13</v>
      </c>
      <c r="K168" s="100" t="n">
        <v>78.5</v>
      </c>
      <c r="L168" s="100" t="n">
        <v>88.55</v>
      </c>
      <c r="M168" s="100" t="n">
        <v>93.34</v>
      </c>
      <c r="N168" s="100" t="n">
        <v>89.09</v>
      </c>
      <c r="O168" s="100"/>
      <c r="P168" s="100" t="n">
        <f aca="false">J168/G168*100</f>
        <v>92.3490669593853</v>
      </c>
    </row>
    <row r="169" customFormat="false" ht="12.75" hidden="false" customHeight="true" outlineLevel="0" collapsed="false">
      <c r="A169" s="145"/>
      <c r="B169" s="146"/>
      <c r="C169" s="92" t="s">
        <v>21</v>
      </c>
      <c r="D169" s="148" t="s">
        <v>310</v>
      </c>
      <c r="E169" s="148"/>
      <c r="F169" s="96" t="n">
        <v>157</v>
      </c>
      <c r="G169" s="100" t="n">
        <v>91.1</v>
      </c>
      <c r="H169" s="147" t="n">
        <v>71.64</v>
      </c>
      <c r="I169" s="100"/>
      <c r="J169" s="100" t="n">
        <v>84.13</v>
      </c>
      <c r="K169" s="100" t="n">
        <v>78.5</v>
      </c>
      <c r="L169" s="100" t="n">
        <v>88.55</v>
      </c>
      <c r="M169" s="100" t="n">
        <v>93.34</v>
      </c>
      <c r="N169" s="100" t="n">
        <v>89.09</v>
      </c>
      <c r="O169" s="100"/>
      <c r="P169" s="100" t="n">
        <f aca="false">J169/G169*100</f>
        <v>92.3490669593853</v>
      </c>
    </row>
    <row r="170" customFormat="false" ht="12.75" hidden="false" customHeight="true" outlineLevel="0" collapsed="false">
      <c r="A170" s="145"/>
      <c r="B170" s="146"/>
      <c r="C170" s="92" t="s">
        <v>68</v>
      </c>
      <c r="D170" s="97" t="s">
        <v>311</v>
      </c>
      <c r="E170" s="97"/>
      <c r="F170" s="96" t="n">
        <v>158</v>
      </c>
      <c r="G170" s="100"/>
      <c r="H170" s="131"/>
      <c r="I170" s="100"/>
      <c r="J170" s="100"/>
      <c r="K170" s="100"/>
      <c r="L170" s="100"/>
      <c r="M170" s="100"/>
      <c r="N170" s="100"/>
      <c r="O170" s="100"/>
      <c r="P170" s="100"/>
    </row>
    <row r="171" customFormat="false" ht="12.75" hidden="false" customHeight="true" outlineLevel="0" collapsed="false">
      <c r="A171" s="145"/>
      <c r="B171" s="146"/>
      <c r="C171" s="92" t="s">
        <v>195</v>
      </c>
      <c r="D171" s="97" t="s">
        <v>312</v>
      </c>
      <c r="E171" s="97"/>
      <c r="F171" s="96" t="n">
        <v>159</v>
      </c>
      <c r="G171" s="100"/>
      <c r="H171" s="131"/>
      <c r="I171" s="100"/>
      <c r="J171" s="100"/>
      <c r="K171" s="100"/>
      <c r="L171" s="100"/>
      <c r="M171" s="100"/>
      <c r="N171" s="100"/>
      <c r="O171" s="100"/>
      <c r="P171" s="100"/>
    </row>
    <row r="172" customFormat="false" ht="15" hidden="false" customHeight="false" outlineLevel="0" collapsed="false">
      <c r="A172" s="145"/>
      <c r="B172" s="146"/>
      <c r="C172" s="92"/>
      <c r="D172" s="97"/>
      <c r="E172" s="97" t="s">
        <v>313</v>
      </c>
      <c r="F172" s="96" t="n">
        <v>160</v>
      </c>
      <c r="G172" s="100"/>
      <c r="H172" s="131"/>
      <c r="I172" s="100"/>
      <c r="J172" s="100"/>
      <c r="K172" s="100"/>
      <c r="L172" s="100"/>
      <c r="M172" s="100"/>
      <c r="N172" s="100"/>
      <c r="O172" s="100"/>
      <c r="P172" s="100"/>
    </row>
    <row r="173" customFormat="false" ht="15" hidden="false" customHeight="false" outlineLevel="0" collapsed="false">
      <c r="A173" s="145"/>
      <c r="B173" s="146"/>
      <c r="C173" s="92"/>
      <c r="D173" s="97"/>
      <c r="E173" s="97" t="s">
        <v>314</v>
      </c>
      <c r="F173" s="96" t="n">
        <v>161</v>
      </c>
      <c r="G173" s="100"/>
      <c r="H173" s="131"/>
      <c r="I173" s="100"/>
      <c r="J173" s="100"/>
      <c r="K173" s="100"/>
      <c r="L173" s="100"/>
      <c r="M173" s="100"/>
      <c r="N173" s="100"/>
      <c r="O173" s="100"/>
      <c r="P173" s="100"/>
    </row>
    <row r="174" customFormat="false" ht="15" hidden="false" customHeight="false" outlineLevel="0" collapsed="false">
      <c r="A174" s="145"/>
      <c r="B174" s="146"/>
      <c r="C174" s="92"/>
      <c r="D174" s="97"/>
      <c r="E174" s="97" t="s">
        <v>315</v>
      </c>
      <c r="F174" s="96" t="n">
        <v>162</v>
      </c>
      <c r="G174" s="100"/>
      <c r="H174" s="131"/>
      <c r="I174" s="100"/>
      <c r="J174" s="100"/>
      <c r="K174" s="100"/>
      <c r="L174" s="100"/>
      <c r="M174" s="100"/>
      <c r="N174" s="100"/>
      <c r="O174" s="100"/>
      <c r="P174" s="100"/>
    </row>
    <row r="175" customFormat="false" ht="15" hidden="false" customHeight="false" outlineLevel="0" collapsed="false">
      <c r="A175" s="145"/>
      <c r="B175" s="146"/>
      <c r="C175" s="92"/>
      <c r="D175" s="97"/>
      <c r="E175" s="97" t="s">
        <v>316</v>
      </c>
      <c r="F175" s="96" t="n">
        <v>163</v>
      </c>
      <c r="G175" s="100"/>
      <c r="H175" s="131"/>
      <c r="I175" s="100"/>
      <c r="J175" s="100"/>
      <c r="K175" s="100"/>
      <c r="L175" s="100"/>
      <c r="M175" s="100"/>
      <c r="N175" s="100"/>
      <c r="O175" s="100"/>
      <c r="P175" s="100"/>
    </row>
    <row r="176" customFormat="false" ht="12.75" hidden="false" customHeight="true" outlineLevel="0" collapsed="false">
      <c r="A176" s="149"/>
      <c r="B176" s="150" t="n">
        <v>8</v>
      </c>
      <c r="C176" s="151"/>
      <c r="D176" s="135" t="s">
        <v>98</v>
      </c>
      <c r="E176" s="135"/>
      <c r="F176" s="96" t="n">
        <v>164</v>
      </c>
      <c r="G176" s="102" t="n">
        <v>31</v>
      </c>
      <c r="H176" s="131" t="n">
        <v>31</v>
      </c>
      <c r="I176" s="102"/>
      <c r="J176" s="102" t="n">
        <v>31</v>
      </c>
      <c r="K176" s="102" t="n">
        <v>31</v>
      </c>
      <c r="L176" s="102" t="n">
        <v>31</v>
      </c>
      <c r="M176" s="102" t="n">
        <v>31</v>
      </c>
      <c r="N176" s="102" t="n">
        <v>31</v>
      </c>
      <c r="O176" s="100"/>
      <c r="P176" s="100" t="n">
        <f aca="false">J176/G176*100</f>
        <v>100</v>
      </c>
    </row>
    <row r="177" customFormat="false" ht="12.75" hidden="false" customHeight="true" outlineLevel="0" collapsed="false">
      <c r="A177" s="152"/>
      <c r="B177" s="153" t="n">
        <v>9</v>
      </c>
      <c r="C177" s="94"/>
      <c r="D177" s="135" t="s">
        <v>317</v>
      </c>
      <c r="E177" s="135"/>
      <c r="F177" s="96" t="n">
        <v>165</v>
      </c>
      <c r="G177" s="102" t="n">
        <v>56</v>
      </c>
      <c r="H177" s="102" t="n">
        <v>56</v>
      </c>
      <c r="I177" s="102"/>
      <c r="J177" s="102" t="n">
        <v>102</v>
      </c>
      <c r="K177" s="102" t="n">
        <v>100</v>
      </c>
      <c r="L177" s="102" t="n">
        <v>100</v>
      </c>
      <c r="M177" s="102" t="n">
        <v>100</v>
      </c>
      <c r="N177" s="102" t="n">
        <v>100</v>
      </c>
      <c r="O177" s="100"/>
      <c r="P177" s="100" t="n">
        <f aca="false">J177/G177*100</f>
        <v>182.142857142857</v>
      </c>
    </row>
    <row r="178" customFormat="false" ht="15" hidden="false" customHeight="false" outlineLevel="0" collapsed="false">
      <c r="A178" s="154"/>
      <c r="B178" s="153"/>
      <c r="C178" s="94"/>
      <c r="D178" s="135"/>
      <c r="E178" s="109" t="s">
        <v>318</v>
      </c>
      <c r="F178" s="96" t="n">
        <v>166</v>
      </c>
      <c r="G178" s="102"/>
      <c r="H178" s="131"/>
      <c r="I178" s="102"/>
      <c r="J178" s="102"/>
      <c r="K178" s="102"/>
      <c r="L178" s="102"/>
      <c r="M178" s="102"/>
      <c r="N178" s="102"/>
      <c r="O178" s="100"/>
      <c r="P178" s="100"/>
    </row>
    <row r="179" customFormat="false" ht="15" hidden="false" customHeight="false" outlineLevel="0" collapsed="false">
      <c r="A179" s="152"/>
      <c r="B179" s="153"/>
      <c r="C179" s="94"/>
      <c r="D179" s="135"/>
      <c r="E179" s="109" t="s">
        <v>319</v>
      </c>
      <c r="F179" s="96" t="n">
        <v>167</v>
      </c>
      <c r="G179" s="102"/>
      <c r="H179" s="131"/>
      <c r="I179" s="102"/>
      <c r="J179" s="102"/>
      <c r="K179" s="102"/>
      <c r="L179" s="102"/>
      <c r="M179" s="102"/>
      <c r="N179" s="102"/>
      <c r="O179" s="100"/>
      <c r="P179" s="100"/>
    </row>
    <row r="180" customFormat="false" ht="15" hidden="false" customHeight="false" outlineLevel="0" collapsed="false">
      <c r="A180" s="152"/>
      <c r="B180" s="153"/>
      <c r="C180" s="94"/>
      <c r="D180" s="135"/>
      <c r="E180" s="135" t="s">
        <v>320</v>
      </c>
      <c r="F180" s="96" t="n">
        <v>168</v>
      </c>
      <c r="G180" s="102"/>
      <c r="H180" s="131"/>
      <c r="I180" s="102"/>
      <c r="J180" s="102"/>
      <c r="K180" s="102"/>
      <c r="L180" s="102"/>
      <c r="M180" s="102"/>
      <c r="N180" s="102"/>
      <c r="O180" s="100"/>
      <c r="P180" s="100"/>
    </row>
    <row r="181" customFormat="false" ht="15" hidden="false" customHeight="false" outlineLevel="0" collapsed="false">
      <c r="A181" s="152"/>
      <c r="B181" s="153"/>
      <c r="C181" s="94"/>
      <c r="D181" s="135"/>
      <c r="E181" s="135" t="s">
        <v>321</v>
      </c>
      <c r="F181" s="96" t="n">
        <v>169</v>
      </c>
      <c r="G181" s="102"/>
      <c r="H181" s="131"/>
      <c r="I181" s="102"/>
      <c r="J181" s="102"/>
      <c r="K181" s="102"/>
      <c r="L181" s="102"/>
      <c r="M181" s="102"/>
      <c r="N181" s="102"/>
      <c r="O181" s="100"/>
      <c r="P181" s="100"/>
    </row>
    <row r="182" customFormat="false" ht="15" hidden="false" customHeight="false" outlineLevel="0" collapsed="false">
      <c r="A182" s="155"/>
      <c r="B182" s="153"/>
      <c r="C182" s="94"/>
      <c r="D182" s="135"/>
      <c r="E182" s="135" t="s">
        <v>322</v>
      </c>
      <c r="F182" s="96" t="n">
        <v>170</v>
      </c>
      <c r="G182" s="102" t="n">
        <v>56</v>
      </c>
      <c r="H182" s="131" t="n">
        <v>56</v>
      </c>
      <c r="I182" s="102"/>
      <c r="J182" s="102" t="n">
        <v>102</v>
      </c>
      <c r="K182" s="102" t="n">
        <v>100</v>
      </c>
      <c r="L182" s="102" t="n">
        <v>100</v>
      </c>
      <c r="M182" s="102" t="n">
        <v>100</v>
      </c>
      <c r="N182" s="102" t="n">
        <v>100</v>
      </c>
      <c r="O182" s="100"/>
      <c r="P182" s="100" t="n">
        <v>160</v>
      </c>
    </row>
    <row r="183" customFormat="false" ht="12.75" hidden="false" customHeight="true" outlineLevel="0" collapsed="false">
      <c r="A183" s="94"/>
      <c r="B183" s="94" t="n">
        <v>10</v>
      </c>
      <c r="C183" s="94"/>
      <c r="D183" s="156" t="s">
        <v>323</v>
      </c>
      <c r="E183" s="156"/>
      <c r="F183" s="157" t="n">
        <v>171</v>
      </c>
      <c r="G183" s="158"/>
      <c r="H183" s="131"/>
      <c r="I183" s="158"/>
      <c r="J183" s="158"/>
      <c r="K183" s="158"/>
      <c r="L183" s="158"/>
      <c r="M183" s="158"/>
      <c r="N183" s="158"/>
      <c r="O183" s="100"/>
      <c r="P183" s="100"/>
    </row>
    <row r="184" customFormat="false" ht="12.75" hidden="false" customHeight="false" outlineLevel="0" collapsed="false">
      <c r="A184" s="123"/>
      <c r="B184" s="123"/>
      <c r="C184" s="123"/>
      <c r="D184" s="159"/>
      <c r="E184" s="159"/>
      <c r="F184" s="160"/>
      <c r="G184" s="160"/>
      <c r="H184" s="161"/>
      <c r="I184" s="161"/>
      <c r="J184" s="161"/>
      <c r="K184" s="161"/>
      <c r="L184" s="161"/>
      <c r="M184" s="161"/>
      <c r="N184" s="161"/>
      <c r="O184" s="161"/>
      <c r="P184" s="161"/>
    </row>
    <row r="185" customFormat="false" ht="12.75" hidden="false" customHeight="true" outlineLevel="0" collapsed="false">
      <c r="A185" s="123"/>
      <c r="B185" s="123"/>
      <c r="C185" s="123"/>
      <c r="D185" s="123"/>
      <c r="E185" s="71" t="s">
        <v>324</v>
      </c>
      <c r="F185" s="71"/>
      <c r="G185" s="162"/>
      <c r="H185" s="163"/>
      <c r="I185" s="163"/>
      <c r="J185" s="164" t="s">
        <v>325</v>
      </c>
      <c r="K185" s="164"/>
      <c r="L185" s="164"/>
      <c r="M185" s="164"/>
      <c r="N185" s="164"/>
      <c r="O185" s="164"/>
      <c r="P185" s="164"/>
    </row>
    <row r="186" customFormat="false" ht="12.75" hidden="false" customHeight="false" outlineLevel="0" collapsed="false">
      <c r="A186" s="123"/>
      <c r="B186" s="123"/>
      <c r="C186" s="123"/>
      <c r="D186" s="123"/>
      <c r="E186" s="165" t="s">
        <v>326</v>
      </c>
      <c r="F186" s="160"/>
      <c r="G186" s="160"/>
      <c r="H186" s="160"/>
      <c r="I186" s="160"/>
      <c r="J186" s="160" t="s">
        <v>327</v>
      </c>
      <c r="K186" s="160"/>
      <c r="L186" s="160"/>
      <c r="M186" s="160"/>
      <c r="N186" s="160"/>
      <c r="O186" s="160"/>
      <c r="P186" s="160"/>
    </row>
    <row r="187" customFormat="false" ht="12.75" hidden="false" customHeight="false" outlineLevel="0" collapsed="false">
      <c r="A187" s="123"/>
      <c r="B187" s="123"/>
      <c r="C187" s="123"/>
      <c r="D187" s="123"/>
      <c r="E187" s="165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7"/>
      <c r="H188" s="167"/>
      <c r="I188" s="167"/>
      <c r="J188" s="167"/>
      <c r="K188" s="167"/>
      <c r="L188" s="168"/>
      <c r="M188" s="168"/>
      <c r="N188" s="168"/>
      <c r="O188" s="167"/>
      <c r="P188" s="68"/>
    </row>
    <row r="189" customFormat="false" ht="12.75" hidden="false" customHeight="false" outlineLevel="0" collapsed="false">
      <c r="A189" s="123"/>
      <c r="B189" s="123"/>
      <c r="C189" s="123"/>
      <c r="D189" s="123"/>
      <c r="E189" s="78" t="s">
        <v>328</v>
      </c>
      <c r="F189" s="78"/>
      <c r="G189" s="160"/>
      <c r="H189" s="160"/>
      <c r="I189" s="160"/>
      <c r="J189" s="160"/>
      <c r="K189" s="160"/>
      <c r="L189" s="160"/>
      <c r="M189" s="160"/>
      <c r="N189" s="160"/>
      <c r="O189" s="161"/>
      <c r="P189" s="161"/>
    </row>
    <row r="190" customFormat="false" ht="12.75" hidden="false" customHeight="true" outlineLevel="0" collapsed="false">
      <c r="A190" s="123"/>
      <c r="B190" s="123"/>
      <c r="C190" s="123"/>
      <c r="D190" s="123"/>
      <c r="E190" s="79" t="s">
        <v>329</v>
      </c>
      <c r="F190" s="79"/>
      <c r="G190" s="160"/>
      <c r="H190" s="160"/>
      <c r="I190" s="160"/>
      <c r="J190" s="160"/>
      <c r="K190" s="160"/>
      <c r="L190" s="160" t="s">
        <v>330</v>
      </c>
      <c r="M190" s="160"/>
      <c r="N190" s="160"/>
      <c r="O190" s="161"/>
      <c r="P190" s="161"/>
    </row>
    <row r="191" customFormat="false" ht="12.75" hidden="false" customHeight="false" outlineLevel="0" collapsed="false">
      <c r="A191" s="123"/>
      <c r="B191" s="123"/>
      <c r="C191" s="123"/>
      <c r="D191" s="123"/>
      <c r="E191" s="165"/>
      <c r="F191" s="160"/>
      <c r="G191" s="160"/>
      <c r="H191" s="160"/>
      <c r="I191" s="160"/>
      <c r="J191" s="160"/>
      <c r="K191" s="160"/>
      <c r="L191" s="160" t="s">
        <v>331</v>
      </c>
      <c r="M191" s="160"/>
      <c r="N191" s="160"/>
      <c r="O191" s="161"/>
      <c r="P191" s="161"/>
    </row>
    <row r="192" customFormat="false" ht="12.75" hidden="false" customHeight="false" outlineLevel="0" collapsed="false">
      <c r="A192" s="123"/>
      <c r="B192" s="123"/>
      <c r="C192" s="123"/>
      <c r="D192" s="123"/>
      <c r="E192" s="165"/>
      <c r="F192" s="160"/>
      <c r="G192" s="160"/>
      <c r="H192" s="160"/>
      <c r="I192" s="160"/>
      <c r="J192" s="160"/>
      <c r="K192" s="160"/>
      <c r="L192" s="160"/>
      <c r="M192" s="160"/>
      <c r="N192" s="160"/>
      <c r="O192" s="161"/>
      <c r="P192" s="161"/>
    </row>
    <row r="193" customFormat="false" ht="12.75" hidden="false" customHeight="false" outlineLevel="0" collapsed="false">
      <c r="A193" s="123"/>
      <c r="B193" s="123"/>
      <c r="C193" s="123"/>
      <c r="D193" s="123"/>
      <c r="E193" s="169"/>
      <c r="F193" s="160"/>
      <c r="G193" s="160"/>
      <c r="H193" s="161"/>
      <c r="I193" s="161"/>
      <c r="J193" s="161"/>
      <c r="K193" s="161"/>
      <c r="L193" s="161"/>
      <c r="M193" s="161"/>
      <c r="N193" s="161"/>
      <c r="O193" s="161"/>
      <c r="P193" s="161"/>
    </row>
  </sheetData>
  <mergeCells count="136">
    <mergeCell ref="A7:P7"/>
    <mergeCell ref="A8:C10"/>
    <mergeCell ref="D8:E10"/>
    <mergeCell ref="F8:F10"/>
    <mergeCell ref="G8:G10"/>
    <mergeCell ref="H8:J8"/>
    <mergeCell ref="K8:N8"/>
    <mergeCell ref="H9:I9"/>
    <mergeCell ref="J9:J10"/>
    <mergeCell ref="K9:N9"/>
    <mergeCell ref="O9:O10"/>
    <mergeCell ref="P9:P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1:E151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5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D183:E183"/>
    <mergeCell ref="E185:F185"/>
    <mergeCell ref="J185:P185"/>
    <mergeCell ref="J186:P186"/>
    <mergeCell ref="A188:B188"/>
    <mergeCell ref="C188:K188"/>
    <mergeCell ref="E190:F19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G1" s="170" t="s">
        <v>332</v>
      </c>
    </row>
    <row r="2" customFormat="false" ht="15.75" hidden="false" customHeight="false" outlineLevel="0" collapsed="false">
      <c r="B2" s="171" t="s">
        <v>333</v>
      </c>
      <c r="C2" s="171"/>
      <c r="D2" s="171"/>
      <c r="E2" s="171"/>
      <c r="F2" s="171"/>
      <c r="G2" s="171"/>
      <c r="H2" s="171"/>
    </row>
    <row r="4" customFormat="false" ht="12.75" hidden="false" customHeight="false" outlineLevel="0" collapsed="false">
      <c r="H4" s="172" t="s">
        <v>334</v>
      </c>
    </row>
    <row r="5" customFormat="false" ht="12.75" hidden="false" customHeight="true" outlineLevel="0" collapsed="false">
      <c r="A5" s="173" t="s">
        <v>335</v>
      </c>
      <c r="B5" s="173" t="s">
        <v>336</v>
      </c>
      <c r="C5" s="174" t="s">
        <v>337</v>
      </c>
      <c r="D5" s="174"/>
      <c r="E5" s="175" t="s">
        <v>338</v>
      </c>
      <c r="F5" s="174" t="s">
        <v>339</v>
      </c>
      <c r="G5" s="174"/>
      <c r="H5" s="175" t="s">
        <v>340</v>
      </c>
    </row>
    <row r="6" customFormat="false" ht="12.75" hidden="false" customHeight="false" outlineLevel="0" collapsed="false">
      <c r="A6" s="173" t="s">
        <v>341</v>
      </c>
      <c r="B6" s="173"/>
      <c r="C6" s="174" t="s">
        <v>342</v>
      </c>
      <c r="D6" s="174" t="s">
        <v>343</v>
      </c>
      <c r="E6" s="175"/>
      <c r="F6" s="174" t="s">
        <v>342</v>
      </c>
      <c r="G6" s="174" t="s">
        <v>343</v>
      </c>
      <c r="H6" s="175"/>
    </row>
    <row r="7" customFormat="false" ht="12.75" hidden="false" customHeight="false" outlineLevel="0" collapsed="false">
      <c r="A7" s="176" t="n">
        <v>0</v>
      </c>
      <c r="B7" s="176" t="n">
        <v>1</v>
      </c>
      <c r="C7" s="176" t="n">
        <v>2</v>
      </c>
      <c r="D7" s="176" t="n">
        <v>3</v>
      </c>
      <c r="E7" s="176" t="n">
        <v>4</v>
      </c>
      <c r="F7" s="176" t="n">
        <v>5</v>
      </c>
      <c r="G7" s="176" t="n">
        <v>6</v>
      </c>
      <c r="H7" s="176" t="n">
        <v>7</v>
      </c>
    </row>
    <row r="8" customFormat="false" ht="15.75" hidden="false" customHeight="false" outlineLevel="0" collapsed="false">
      <c r="A8" s="174" t="s">
        <v>16</v>
      </c>
      <c r="B8" s="177" t="s">
        <v>344</v>
      </c>
      <c r="C8" s="178" t="n">
        <v>10090</v>
      </c>
      <c r="D8" s="178" t="n">
        <v>9841</v>
      </c>
      <c r="E8" s="179" t="n">
        <f aca="false">D8/C8*100</f>
        <v>97.5322101090188</v>
      </c>
      <c r="F8" s="178" t="n">
        <v>10000</v>
      </c>
      <c r="G8" s="178" t="n">
        <v>9003</v>
      </c>
      <c r="H8" s="179" t="n">
        <f aca="false">G8/F8*100</f>
        <v>90.03</v>
      </c>
    </row>
    <row r="9" customFormat="false" ht="15.75" hidden="false" customHeight="false" outlineLevel="0" collapsed="false">
      <c r="A9" s="174" t="n">
        <v>1</v>
      </c>
      <c r="B9" s="180" t="s">
        <v>345</v>
      </c>
      <c r="C9" s="178" t="n">
        <v>10085</v>
      </c>
      <c r="D9" s="178" t="n">
        <v>9840</v>
      </c>
      <c r="E9" s="179" t="n">
        <f aca="false">D9/C9*100</f>
        <v>97.5706494794249</v>
      </c>
      <c r="F9" s="178" t="n">
        <v>9999</v>
      </c>
      <c r="G9" s="178" t="n">
        <v>9002</v>
      </c>
      <c r="H9" s="179" t="n">
        <f aca="false">G9/F9*100</f>
        <v>90.02900290029</v>
      </c>
    </row>
    <row r="10" customFormat="false" ht="15" hidden="false" customHeight="false" outlineLevel="0" collapsed="false">
      <c r="A10" s="181" t="s">
        <v>346</v>
      </c>
      <c r="B10" s="182" t="s">
        <v>23</v>
      </c>
      <c r="C10" s="183" t="n">
        <v>1</v>
      </c>
      <c r="D10" s="184" t="n">
        <v>3</v>
      </c>
      <c r="E10" s="179" t="n">
        <f aca="false">D10/C10*100</f>
        <v>300</v>
      </c>
      <c r="F10" s="183" t="n">
        <v>1</v>
      </c>
      <c r="G10" s="184" t="n">
        <v>1</v>
      </c>
      <c r="H10" s="179" t="n">
        <f aca="false">G10/F10*100</f>
        <v>100</v>
      </c>
    </row>
    <row r="11" customFormat="false" ht="15" hidden="false" customHeight="false" outlineLevel="0" collapsed="false">
      <c r="A11" s="174" t="s">
        <v>347</v>
      </c>
      <c r="B11" s="185" t="s">
        <v>24</v>
      </c>
      <c r="C11" s="183" t="n">
        <v>0</v>
      </c>
      <c r="D11" s="184" t="n">
        <v>0</v>
      </c>
      <c r="E11" s="179" t="n">
        <v>0</v>
      </c>
      <c r="F11" s="183" t="n">
        <v>0</v>
      </c>
      <c r="G11" s="184" t="n">
        <v>0</v>
      </c>
      <c r="H11" s="179" t="n">
        <v>0</v>
      </c>
      <c r="I11" s="0" t="s">
        <v>348</v>
      </c>
    </row>
    <row r="16" customFormat="false" ht="12.75" hidden="false" customHeight="true" outlineLevel="0" collapsed="false">
      <c r="B16" s="78" t="s">
        <v>349</v>
      </c>
      <c r="C16" s="78"/>
      <c r="D16" s="186"/>
      <c r="E16" s="186"/>
      <c r="F16" s="78" t="s">
        <v>325</v>
      </c>
      <c r="G16" s="78"/>
    </row>
    <row r="17" customFormat="false" ht="12.75" hidden="false" customHeight="true" outlineLevel="0" collapsed="false">
      <c r="B17" s="75" t="s">
        <v>326</v>
      </c>
      <c r="C17" s="75"/>
      <c r="D17" s="186"/>
      <c r="E17" s="186"/>
      <c r="F17" s="75" t="s">
        <v>327</v>
      </c>
      <c r="G17" s="75"/>
    </row>
    <row r="18" customFormat="false" ht="12.75" hidden="false" customHeight="true" outlineLevel="0" collapsed="false">
      <c r="B18" s="187"/>
      <c r="C18" s="76"/>
      <c r="D18" s="186"/>
      <c r="E18" s="186"/>
      <c r="F18" s="77"/>
      <c r="G18" s="77"/>
    </row>
    <row r="19" customFormat="false" ht="12.75" hidden="false" customHeight="true" outlineLevel="0" collapsed="false">
      <c r="B19" s="78"/>
      <c r="C19" s="78"/>
      <c r="D19" s="186"/>
      <c r="E19" s="186"/>
      <c r="F19" s="72"/>
      <c r="G19" s="72"/>
    </row>
    <row r="20" customFormat="false" ht="12.75" hidden="false" customHeight="true" outlineLevel="0" collapsed="false">
      <c r="B20" s="75"/>
      <c r="C20" s="75"/>
      <c r="D20" s="186"/>
      <c r="E20" s="186"/>
      <c r="F20" s="188"/>
      <c r="G20" s="188"/>
    </row>
    <row r="21" customFormat="false" ht="12.75" hidden="false" customHeight="true" outlineLevel="0" collapsed="false">
      <c r="B21" s="78" t="s">
        <v>350</v>
      </c>
      <c r="C21" s="78"/>
      <c r="D21" s="186"/>
      <c r="E21" s="186"/>
      <c r="F21" s="72" t="s">
        <v>351</v>
      </c>
      <c r="G21" s="72"/>
    </row>
    <row r="22" customFormat="false" ht="12.75" hidden="false" customHeight="true" outlineLevel="0" collapsed="false">
      <c r="B22" s="75" t="s">
        <v>352</v>
      </c>
      <c r="C22" s="75"/>
      <c r="D22" s="186"/>
      <c r="E22" s="186"/>
      <c r="F22" s="188" t="s">
        <v>353</v>
      </c>
      <c r="G22" s="188"/>
    </row>
    <row r="23" customFormat="false" ht="12.75" hidden="false" customHeight="true" outlineLevel="0" collapsed="false">
      <c r="B23" s="75"/>
      <c r="C23" s="75"/>
      <c r="D23" s="186"/>
      <c r="E23" s="186"/>
      <c r="F23" s="186"/>
      <c r="G23" s="186"/>
    </row>
  </sheetData>
  <mergeCells count="19">
    <mergeCell ref="B2:H2"/>
    <mergeCell ref="B5:B6"/>
    <mergeCell ref="C5:D5"/>
    <mergeCell ref="E5:E6"/>
    <mergeCell ref="F5:G5"/>
    <mergeCell ref="H5:H6"/>
    <mergeCell ref="B16:C16"/>
    <mergeCell ref="F16:G16"/>
    <mergeCell ref="B17:C17"/>
    <mergeCell ref="F17:G17"/>
    <mergeCell ref="F18:G18"/>
    <mergeCell ref="B19:C19"/>
    <mergeCell ref="F19:G19"/>
    <mergeCell ref="B20:C20"/>
    <mergeCell ref="F20:G20"/>
    <mergeCell ref="F21:G21"/>
    <mergeCell ref="B22:C22"/>
    <mergeCell ref="F22:G22"/>
    <mergeCell ref="B23:C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61.14"/>
    <col collapsed="false" customWidth="true" hidden="false" outlineLevel="0" max="5" min="5" style="0" width="12.85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89"/>
      <c r="B1" s="189"/>
      <c r="C1" s="190"/>
      <c r="D1" s="189"/>
      <c r="E1" s="189"/>
      <c r="F1" s="189"/>
      <c r="G1" s="191"/>
      <c r="H1" s="192" t="s">
        <v>354</v>
      </c>
      <c r="I1" s="189"/>
    </row>
    <row r="2" customFormat="false" ht="15" hidden="false" customHeight="false" outlineLevel="0" collapsed="false">
      <c r="A2" s="193" t="s">
        <v>355</v>
      </c>
      <c r="B2" s="193"/>
      <c r="C2" s="193"/>
      <c r="D2" s="193"/>
      <c r="E2" s="193"/>
      <c r="F2" s="193"/>
      <c r="G2" s="193"/>
      <c r="H2" s="193"/>
      <c r="I2" s="189"/>
    </row>
    <row r="3" customFormat="false" ht="15" hidden="false" customHeight="false" outlineLevel="0" collapsed="false">
      <c r="A3" s="189"/>
      <c r="B3" s="189"/>
      <c r="C3" s="190"/>
      <c r="D3" s="189"/>
      <c r="E3" s="189"/>
      <c r="F3" s="189"/>
      <c r="G3" s="191"/>
      <c r="H3" s="189"/>
      <c r="I3" s="194" t="s">
        <v>4</v>
      </c>
    </row>
    <row r="4" customFormat="false" ht="12.75" hidden="false" customHeight="true" outlineLevel="0" collapsed="false">
      <c r="A4" s="195"/>
      <c r="B4" s="195"/>
      <c r="C4" s="196" t="s">
        <v>5</v>
      </c>
      <c r="D4" s="196" t="s">
        <v>356</v>
      </c>
      <c r="E4" s="196" t="s">
        <v>357</v>
      </c>
      <c r="F4" s="196"/>
      <c r="G4" s="195" t="s">
        <v>358</v>
      </c>
      <c r="H4" s="195"/>
      <c r="I4" s="195"/>
    </row>
    <row r="5" customFormat="false" ht="30" hidden="false" customHeight="false" outlineLevel="0" collapsed="false">
      <c r="A5" s="195"/>
      <c r="B5" s="195"/>
      <c r="C5" s="196"/>
      <c r="D5" s="196"/>
      <c r="E5" s="196" t="s">
        <v>342</v>
      </c>
      <c r="F5" s="196" t="s">
        <v>359</v>
      </c>
      <c r="G5" s="197" t="s">
        <v>360</v>
      </c>
      <c r="H5" s="196" t="s">
        <v>361</v>
      </c>
      <c r="I5" s="196" t="s">
        <v>362</v>
      </c>
    </row>
    <row r="6" customFormat="false" ht="15" hidden="false" customHeight="false" outlineLevel="0" collapsed="false">
      <c r="A6" s="195" t="n">
        <v>0</v>
      </c>
      <c r="B6" s="195" t="n">
        <v>1</v>
      </c>
      <c r="C6" s="196" t="n">
        <v>2</v>
      </c>
      <c r="D6" s="196" t="n">
        <v>3</v>
      </c>
      <c r="E6" s="196" t="n">
        <v>4</v>
      </c>
      <c r="F6" s="196" t="n">
        <v>5</v>
      </c>
      <c r="G6" s="198" t="n">
        <v>6</v>
      </c>
      <c r="H6" s="195" t="n">
        <v>7</v>
      </c>
      <c r="I6" s="195" t="n">
        <v>8</v>
      </c>
    </row>
    <row r="7" customFormat="false" ht="15" hidden="false" customHeight="false" outlineLevel="0" collapsed="false">
      <c r="A7" s="199" t="s">
        <v>363</v>
      </c>
      <c r="B7" s="200"/>
      <c r="C7" s="201" t="s">
        <v>83</v>
      </c>
      <c r="D7" s="202"/>
      <c r="E7" s="203" t="n">
        <v>1658</v>
      </c>
      <c r="F7" s="204" t="n">
        <v>201</v>
      </c>
      <c r="G7" s="203" t="n">
        <v>1141</v>
      </c>
      <c r="H7" s="204" t="n">
        <v>215</v>
      </c>
      <c r="I7" s="205" t="n">
        <v>215</v>
      </c>
    </row>
    <row r="8" customFormat="false" ht="15" hidden="false" customHeight="false" outlineLevel="0" collapsed="false">
      <c r="A8" s="206"/>
      <c r="B8" s="207" t="n">
        <v>1</v>
      </c>
      <c r="C8" s="208" t="s">
        <v>364</v>
      </c>
      <c r="D8" s="209"/>
      <c r="E8" s="210" t="n">
        <v>1658</v>
      </c>
      <c r="F8" s="211" t="n">
        <v>201</v>
      </c>
      <c r="G8" s="210" t="n">
        <v>1141</v>
      </c>
      <c r="H8" s="211" t="n">
        <v>215</v>
      </c>
      <c r="I8" s="212" t="n">
        <v>215</v>
      </c>
    </row>
    <row r="9" customFormat="false" ht="15" hidden="false" customHeight="false" outlineLevel="0" collapsed="false">
      <c r="A9" s="206"/>
      <c r="B9" s="207"/>
      <c r="C9" s="208" t="s">
        <v>365</v>
      </c>
      <c r="D9" s="209"/>
      <c r="E9" s="213" t="n">
        <v>140</v>
      </c>
      <c r="F9" s="214"/>
      <c r="G9" s="213" t="n">
        <v>165</v>
      </c>
      <c r="H9" s="214" t="n">
        <v>165</v>
      </c>
      <c r="I9" s="215" t="n">
        <v>165</v>
      </c>
    </row>
    <row r="10" customFormat="false" ht="15" hidden="false" customHeight="false" outlineLevel="0" collapsed="false">
      <c r="A10" s="206"/>
      <c r="B10" s="207"/>
      <c r="C10" s="208" t="s">
        <v>366</v>
      </c>
      <c r="D10" s="209"/>
      <c r="E10" s="216" t="n">
        <v>136</v>
      </c>
      <c r="F10" s="214"/>
      <c r="G10" s="216" t="n">
        <v>136</v>
      </c>
      <c r="H10" s="214"/>
      <c r="I10" s="215"/>
    </row>
    <row r="11" customFormat="false" ht="15" hidden="false" customHeight="false" outlineLevel="0" collapsed="false">
      <c r="A11" s="206"/>
      <c r="B11" s="207"/>
      <c r="C11" s="208" t="s">
        <v>367</v>
      </c>
      <c r="D11" s="209"/>
      <c r="E11" s="216" t="n">
        <v>423</v>
      </c>
      <c r="F11" s="214"/>
      <c r="G11" s="216" t="n">
        <v>423</v>
      </c>
      <c r="H11" s="214"/>
      <c r="I11" s="215"/>
    </row>
    <row r="12" customFormat="false" ht="15" hidden="false" customHeight="false" outlineLevel="0" collapsed="false">
      <c r="A12" s="206"/>
      <c r="B12" s="207"/>
      <c r="C12" s="208" t="s">
        <v>368</v>
      </c>
      <c r="D12" s="209"/>
      <c r="E12" s="216" t="n">
        <v>423</v>
      </c>
      <c r="F12" s="214"/>
      <c r="G12" s="216" t="n">
        <v>32</v>
      </c>
      <c r="H12" s="214"/>
      <c r="I12" s="215"/>
    </row>
    <row r="13" customFormat="false" ht="15" hidden="false" customHeight="false" outlineLevel="0" collapsed="false">
      <c r="A13" s="206"/>
      <c r="B13" s="207"/>
      <c r="C13" s="208" t="s">
        <v>369</v>
      </c>
      <c r="D13" s="209"/>
      <c r="E13" s="216"/>
      <c r="F13" s="214"/>
      <c r="G13" s="216" t="n">
        <v>50</v>
      </c>
      <c r="H13" s="214" t="n">
        <v>50</v>
      </c>
      <c r="I13" s="215" t="n">
        <v>50</v>
      </c>
    </row>
    <row r="14" customFormat="false" ht="15" hidden="false" customHeight="false" outlineLevel="0" collapsed="false">
      <c r="A14" s="206"/>
      <c r="B14" s="207"/>
      <c r="C14" s="208" t="s">
        <v>370</v>
      </c>
      <c r="D14" s="209"/>
      <c r="E14" s="216"/>
      <c r="F14" s="214"/>
      <c r="G14" s="216"/>
      <c r="H14" s="214"/>
      <c r="I14" s="215"/>
    </row>
    <row r="15" customFormat="false" ht="15" hidden="false" customHeight="false" outlineLevel="0" collapsed="false">
      <c r="A15" s="206"/>
      <c r="B15" s="207"/>
      <c r="C15" s="208" t="s">
        <v>371</v>
      </c>
      <c r="D15" s="209"/>
      <c r="E15" s="216" t="n">
        <v>0</v>
      </c>
      <c r="F15" s="214"/>
      <c r="G15" s="216"/>
      <c r="H15" s="214"/>
      <c r="I15" s="215"/>
    </row>
    <row r="16" customFormat="false" ht="15" hidden="false" customHeight="false" outlineLevel="0" collapsed="false">
      <c r="A16" s="206"/>
      <c r="B16" s="207"/>
      <c r="C16" s="208" t="s">
        <v>372</v>
      </c>
      <c r="D16" s="209"/>
      <c r="E16" s="216" t="n">
        <v>113</v>
      </c>
      <c r="F16" s="214" t="n">
        <v>113</v>
      </c>
      <c r="G16" s="216" t="n">
        <v>0</v>
      </c>
      <c r="H16" s="211"/>
      <c r="I16" s="215"/>
    </row>
    <row r="17" customFormat="false" ht="15" hidden="false" customHeight="false" outlineLevel="0" collapsed="false">
      <c r="A17" s="206"/>
      <c r="B17" s="207"/>
      <c r="C17" s="208" t="s">
        <v>373</v>
      </c>
      <c r="D17" s="209"/>
      <c r="E17" s="216" t="n">
        <v>423</v>
      </c>
      <c r="F17" s="214" t="n">
        <v>88</v>
      </c>
      <c r="G17" s="216" t="n">
        <v>335</v>
      </c>
      <c r="H17" s="211"/>
      <c r="I17" s="217"/>
    </row>
    <row r="18" customFormat="false" ht="15" hidden="false" customHeight="false" outlineLevel="0" collapsed="false">
      <c r="A18" s="206"/>
      <c r="B18" s="207" t="n">
        <v>2</v>
      </c>
      <c r="C18" s="208" t="s">
        <v>84</v>
      </c>
      <c r="D18" s="209"/>
      <c r="E18" s="213" t="n">
        <v>0</v>
      </c>
      <c r="F18" s="209"/>
      <c r="G18" s="213"/>
      <c r="H18" s="218"/>
      <c r="I18" s="217"/>
    </row>
    <row r="19" customFormat="false" ht="15" hidden="false" customHeight="false" outlineLevel="0" collapsed="false">
      <c r="A19" s="206"/>
      <c r="B19" s="207" t="n">
        <v>3</v>
      </c>
      <c r="C19" s="208" t="s">
        <v>374</v>
      </c>
      <c r="D19" s="209"/>
      <c r="E19" s="219" t="n">
        <v>0</v>
      </c>
      <c r="F19" s="211"/>
      <c r="G19" s="219"/>
      <c r="H19" s="211"/>
      <c r="I19" s="220"/>
    </row>
    <row r="20" customFormat="false" ht="15" hidden="false" customHeight="false" outlineLevel="0" collapsed="false">
      <c r="A20" s="206"/>
      <c r="B20" s="207"/>
      <c r="C20" s="208" t="s">
        <v>375</v>
      </c>
      <c r="D20" s="209"/>
      <c r="E20" s="213"/>
      <c r="F20" s="209"/>
      <c r="G20" s="213"/>
      <c r="H20" s="214"/>
      <c r="I20" s="217"/>
    </row>
    <row r="21" customFormat="false" ht="15" hidden="false" customHeight="false" outlineLevel="0" collapsed="false">
      <c r="A21" s="206"/>
      <c r="B21" s="207"/>
      <c r="C21" s="208" t="s">
        <v>376</v>
      </c>
      <c r="D21" s="209"/>
      <c r="E21" s="213"/>
      <c r="F21" s="209"/>
      <c r="G21" s="213"/>
      <c r="H21" s="218"/>
      <c r="I21" s="215"/>
    </row>
    <row r="22" customFormat="false" ht="15" hidden="false" customHeight="false" outlineLevel="0" collapsed="false">
      <c r="A22" s="206"/>
      <c r="B22" s="207" t="n">
        <v>4</v>
      </c>
      <c r="C22" s="208" t="s">
        <v>377</v>
      </c>
      <c r="D22" s="209"/>
      <c r="E22" s="213" t="n">
        <v>0</v>
      </c>
      <c r="F22" s="209"/>
      <c r="G22" s="213"/>
      <c r="H22" s="218"/>
      <c r="I22" s="220"/>
    </row>
    <row r="23" customFormat="false" ht="15" hidden="false" customHeight="false" outlineLevel="0" collapsed="false">
      <c r="A23" s="206"/>
      <c r="B23" s="207"/>
      <c r="C23" s="208" t="s">
        <v>378</v>
      </c>
      <c r="D23" s="209"/>
      <c r="E23" s="221"/>
      <c r="F23" s="209"/>
      <c r="G23" s="221"/>
      <c r="H23" s="218"/>
      <c r="I23" s="220"/>
    </row>
    <row r="24" customFormat="false" ht="15" hidden="false" customHeight="false" outlineLevel="0" collapsed="false">
      <c r="A24" s="206"/>
      <c r="B24" s="207"/>
      <c r="C24" s="208" t="s">
        <v>379</v>
      </c>
      <c r="D24" s="209"/>
      <c r="E24" s="222"/>
      <c r="F24" s="209"/>
      <c r="G24" s="222"/>
      <c r="H24" s="218"/>
      <c r="I24" s="220"/>
    </row>
    <row r="25" customFormat="false" ht="15" hidden="false" customHeight="false" outlineLevel="0" collapsed="false">
      <c r="A25" s="223" t="s">
        <v>25</v>
      </c>
      <c r="B25" s="224"/>
      <c r="C25" s="225" t="s">
        <v>380</v>
      </c>
      <c r="D25" s="226"/>
      <c r="E25" s="227"/>
      <c r="F25" s="228"/>
      <c r="G25" s="227"/>
      <c r="H25" s="228"/>
      <c r="I25" s="220"/>
    </row>
    <row r="26" customFormat="false" ht="15" hidden="false" customHeight="false" outlineLevel="0" collapsed="false">
      <c r="A26" s="229"/>
      <c r="B26" s="207" t="n">
        <v>1</v>
      </c>
      <c r="C26" s="208" t="s">
        <v>381</v>
      </c>
      <c r="D26" s="209"/>
      <c r="E26" s="230"/>
      <c r="F26" s="211"/>
      <c r="G26" s="230"/>
      <c r="H26" s="211"/>
      <c r="I26" s="231"/>
    </row>
    <row r="27" customFormat="false" ht="15" hidden="false" customHeight="false" outlineLevel="0" collapsed="false">
      <c r="A27" s="229"/>
      <c r="B27" s="232"/>
      <c r="C27" s="233" t="s">
        <v>382</v>
      </c>
      <c r="D27" s="209"/>
      <c r="E27" s="213"/>
      <c r="F27" s="211"/>
      <c r="G27" s="213"/>
      <c r="H27" s="214"/>
      <c r="I27" s="217"/>
    </row>
    <row r="28" customFormat="false" ht="14.25" hidden="false" customHeight="false" outlineLevel="0" collapsed="false">
      <c r="A28" s="229"/>
      <c r="B28" s="232"/>
      <c r="C28" s="233" t="s">
        <v>383</v>
      </c>
      <c r="D28" s="234"/>
      <c r="E28" s="235"/>
      <c r="F28" s="214"/>
      <c r="G28" s="235"/>
      <c r="H28" s="214"/>
      <c r="I28" s="215"/>
    </row>
    <row r="29" customFormat="false" ht="29.25" hidden="false" customHeight="false" outlineLevel="0" collapsed="false">
      <c r="A29" s="229"/>
      <c r="B29" s="232"/>
      <c r="C29" s="233" t="s">
        <v>384</v>
      </c>
      <c r="D29" s="218"/>
      <c r="E29" s="236"/>
      <c r="F29" s="211"/>
      <c r="G29" s="236"/>
      <c r="H29" s="211"/>
      <c r="I29" s="215"/>
    </row>
    <row r="30" customFormat="false" ht="29.25" hidden="false" customHeight="false" outlineLevel="0" collapsed="false">
      <c r="A30" s="229"/>
      <c r="B30" s="232"/>
      <c r="C30" s="233" t="s">
        <v>385</v>
      </c>
      <c r="D30" s="218"/>
      <c r="E30" s="236"/>
      <c r="F30" s="211"/>
      <c r="G30" s="236"/>
      <c r="H30" s="211"/>
      <c r="I30" s="217"/>
    </row>
    <row r="31" customFormat="false" ht="15" hidden="false" customHeight="false" outlineLevel="0" collapsed="false">
      <c r="A31" s="229"/>
      <c r="B31" s="232"/>
      <c r="C31" s="233" t="s">
        <v>383</v>
      </c>
      <c r="D31" s="218"/>
      <c r="E31" s="213"/>
      <c r="F31" s="211"/>
      <c r="G31" s="213"/>
      <c r="H31" s="214"/>
      <c r="I31" s="215"/>
    </row>
    <row r="32" customFormat="false" ht="43.5" hidden="false" customHeight="false" outlineLevel="0" collapsed="false">
      <c r="A32" s="229"/>
      <c r="B32" s="232"/>
      <c r="C32" s="233" t="s">
        <v>386</v>
      </c>
      <c r="D32" s="218"/>
      <c r="E32" s="236"/>
      <c r="F32" s="211"/>
      <c r="G32" s="236"/>
      <c r="H32" s="214"/>
      <c r="I32" s="215"/>
    </row>
    <row r="33" customFormat="false" ht="15" hidden="false" customHeight="false" outlineLevel="0" collapsed="false">
      <c r="A33" s="229"/>
      <c r="B33" s="232"/>
      <c r="C33" s="233" t="s">
        <v>383</v>
      </c>
      <c r="D33" s="218"/>
      <c r="E33" s="210"/>
      <c r="F33" s="211"/>
      <c r="G33" s="210"/>
      <c r="H33" s="214"/>
      <c r="I33" s="215"/>
    </row>
    <row r="34" customFormat="false" ht="15" hidden="false" customHeight="false" outlineLevel="0" collapsed="false">
      <c r="A34" s="229"/>
      <c r="B34" s="207" t="n">
        <v>2</v>
      </c>
      <c r="C34" s="208" t="s">
        <v>387</v>
      </c>
      <c r="D34" s="218"/>
      <c r="E34" s="230" t="n">
        <v>1658</v>
      </c>
      <c r="F34" s="211" t="n">
        <v>201</v>
      </c>
      <c r="G34" s="230" t="n">
        <v>1141</v>
      </c>
      <c r="H34" s="211" t="n">
        <v>215</v>
      </c>
      <c r="I34" s="217" t="n">
        <v>215</v>
      </c>
    </row>
    <row r="35" customFormat="false" ht="15" hidden="false" customHeight="false" outlineLevel="0" collapsed="false">
      <c r="A35" s="229"/>
      <c r="B35" s="237"/>
      <c r="C35" s="238" t="s">
        <v>382</v>
      </c>
      <c r="D35" s="218"/>
      <c r="E35" s="230" t="n">
        <v>1073</v>
      </c>
      <c r="F35" s="211" t="n">
        <v>62</v>
      </c>
      <c r="G35" s="230" t="n">
        <v>826</v>
      </c>
      <c r="H35" s="211" t="n">
        <v>215</v>
      </c>
      <c r="I35" s="217" t="n">
        <v>215</v>
      </c>
    </row>
    <row r="36" customFormat="false" ht="28.5" hidden="false" customHeight="false" outlineLevel="0" collapsed="false">
      <c r="A36" s="229"/>
      <c r="B36" s="232"/>
      <c r="C36" s="233" t="s">
        <v>388</v>
      </c>
      <c r="D36" s="234" t="n">
        <v>44531</v>
      </c>
      <c r="E36" s="213" t="n">
        <v>702</v>
      </c>
      <c r="F36" s="214"/>
      <c r="G36" s="213" t="n">
        <v>2</v>
      </c>
      <c r="H36" s="214"/>
      <c r="I36" s="215"/>
    </row>
    <row r="37" customFormat="false" ht="14.25" hidden="false" customHeight="false" outlineLevel="0" collapsed="false">
      <c r="A37" s="229"/>
      <c r="B37" s="232"/>
      <c r="C37" s="233" t="s">
        <v>389</v>
      </c>
      <c r="D37" s="234" t="s">
        <v>390</v>
      </c>
      <c r="E37" s="235" t="n">
        <v>20</v>
      </c>
      <c r="F37" s="214"/>
      <c r="G37" s="235" t="n">
        <v>40</v>
      </c>
      <c r="H37" s="214"/>
      <c r="I37" s="215"/>
    </row>
    <row r="38" customFormat="false" ht="14.25" hidden="false" customHeight="false" outlineLevel="0" collapsed="false">
      <c r="A38" s="229"/>
      <c r="B38" s="232"/>
      <c r="C38" s="233" t="s">
        <v>391</v>
      </c>
      <c r="D38" s="234" t="s">
        <v>390</v>
      </c>
      <c r="E38" s="235"/>
      <c r="F38" s="214"/>
      <c r="G38" s="235" t="n">
        <v>10</v>
      </c>
      <c r="H38" s="214"/>
      <c r="I38" s="215"/>
    </row>
    <row r="39" customFormat="false" ht="14.25" hidden="false" customHeight="false" outlineLevel="0" collapsed="false">
      <c r="A39" s="229"/>
      <c r="B39" s="232"/>
      <c r="C39" s="233" t="s">
        <v>392</v>
      </c>
      <c r="D39" s="234" t="s">
        <v>393</v>
      </c>
      <c r="E39" s="235"/>
      <c r="F39" s="214"/>
      <c r="G39" s="235" t="n">
        <v>60</v>
      </c>
      <c r="H39" s="214"/>
      <c r="I39" s="215"/>
    </row>
    <row r="40" customFormat="false" ht="14.25" hidden="false" customHeight="false" outlineLevel="0" collapsed="false">
      <c r="A40" s="229"/>
      <c r="B40" s="232"/>
      <c r="C40" s="233" t="s">
        <v>394</v>
      </c>
      <c r="D40" s="234" t="s">
        <v>395</v>
      </c>
      <c r="E40" s="235"/>
      <c r="F40" s="214"/>
      <c r="G40" s="235" t="n">
        <v>198</v>
      </c>
      <c r="H40" s="214"/>
      <c r="I40" s="215"/>
    </row>
    <row r="41" customFormat="false" ht="14.25" hidden="false" customHeight="false" outlineLevel="0" collapsed="false">
      <c r="A41" s="229"/>
      <c r="B41" s="232"/>
      <c r="C41" s="233" t="s">
        <v>396</v>
      </c>
      <c r="D41" s="234" t="s">
        <v>395</v>
      </c>
      <c r="E41" s="235"/>
      <c r="F41" s="214"/>
      <c r="G41" s="235" t="n">
        <v>80</v>
      </c>
      <c r="H41" s="214"/>
      <c r="I41" s="215"/>
    </row>
    <row r="42" customFormat="false" ht="14.25" hidden="false" customHeight="false" outlineLevel="0" collapsed="false">
      <c r="A42" s="229"/>
      <c r="B42" s="232"/>
      <c r="C42" s="233" t="s">
        <v>397</v>
      </c>
      <c r="D42" s="234"/>
      <c r="E42" s="235" t="n">
        <v>50</v>
      </c>
      <c r="F42" s="214"/>
      <c r="G42" s="235"/>
      <c r="H42" s="214"/>
      <c r="I42" s="215"/>
    </row>
    <row r="43" customFormat="false" ht="14.25" hidden="false" customHeight="false" outlineLevel="0" collapsed="false">
      <c r="A43" s="229"/>
      <c r="B43" s="232"/>
      <c r="C43" s="233" t="s">
        <v>398</v>
      </c>
      <c r="D43" s="234" t="n">
        <v>44105</v>
      </c>
      <c r="E43" s="235" t="n">
        <v>15</v>
      </c>
      <c r="F43" s="214" t="n">
        <v>15</v>
      </c>
      <c r="G43" s="235"/>
      <c r="H43" s="214"/>
      <c r="I43" s="215"/>
    </row>
    <row r="44" customFormat="false" ht="14.25" hidden="false" customHeight="false" outlineLevel="0" collapsed="false">
      <c r="A44" s="229"/>
      <c r="B44" s="232"/>
      <c r="C44" s="233" t="s">
        <v>399</v>
      </c>
      <c r="D44" s="234" t="s">
        <v>400</v>
      </c>
      <c r="E44" s="235" t="n">
        <v>90</v>
      </c>
      <c r="F44" s="214"/>
      <c r="G44" s="235" t="n">
        <v>436</v>
      </c>
      <c r="H44" s="214"/>
      <c r="I44" s="215"/>
    </row>
    <row r="45" customFormat="false" ht="14.25" hidden="false" customHeight="false" outlineLevel="0" collapsed="false">
      <c r="A45" s="229"/>
      <c r="B45" s="232"/>
      <c r="C45" s="233" t="s">
        <v>401</v>
      </c>
      <c r="D45" s="239" t="s">
        <v>402</v>
      </c>
      <c r="E45" s="236" t="n">
        <v>50</v>
      </c>
      <c r="F45" s="214" t="n">
        <v>47</v>
      </c>
      <c r="G45" s="236"/>
      <c r="H45" s="214"/>
      <c r="I45" s="215"/>
    </row>
    <row r="46" customFormat="false" ht="14.25" hidden="false" customHeight="false" outlineLevel="0" collapsed="false">
      <c r="A46" s="229"/>
      <c r="B46" s="232"/>
      <c r="C46" s="233" t="s">
        <v>403</v>
      </c>
      <c r="D46" s="239" t="s">
        <v>402</v>
      </c>
      <c r="E46" s="236" t="n">
        <v>100</v>
      </c>
      <c r="F46" s="214"/>
      <c r="G46" s="236"/>
      <c r="H46" s="214"/>
      <c r="I46" s="215"/>
    </row>
    <row r="47" customFormat="false" ht="14.25" hidden="false" customHeight="false" outlineLevel="0" collapsed="false">
      <c r="A47" s="229"/>
      <c r="B47" s="232"/>
      <c r="C47" s="233" t="s">
        <v>404</v>
      </c>
      <c r="D47" s="239" t="s">
        <v>405</v>
      </c>
      <c r="E47" s="236" t="n">
        <v>20</v>
      </c>
      <c r="F47" s="214"/>
      <c r="G47" s="236"/>
      <c r="H47" s="214"/>
      <c r="I47" s="215"/>
    </row>
    <row r="48" customFormat="false" ht="14.25" hidden="false" customHeight="false" outlineLevel="0" collapsed="false">
      <c r="A48" s="229"/>
      <c r="B48" s="232"/>
      <c r="C48" s="233" t="s">
        <v>406</v>
      </c>
      <c r="D48" s="239" t="s">
        <v>405</v>
      </c>
      <c r="E48" s="236" t="n">
        <v>22</v>
      </c>
      <c r="F48" s="214"/>
      <c r="G48" s="236"/>
      <c r="H48" s="214"/>
      <c r="I48" s="215"/>
    </row>
    <row r="49" customFormat="false" ht="14.25" hidden="false" customHeight="false" outlineLevel="0" collapsed="false">
      <c r="A49" s="229"/>
      <c r="B49" s="232"/>
      <c r="C49" s="233" t="s">
        <v>407</v>
      </c>
      <c r="D49" s="239" t="s">
        <v>405</v>
      </c>
      <c r="E49" s="236" t="n">
        <v>2</v>
      </c>
      <c r="F49" s="214"/>
      <c r="G49" s="236"/>
      <c r="H49" s="214"/>
      <c r="I49" s="215"/>
    </row>
    <row r="50" customFormat="false" ht="28.5" hidden="false" customHeight="false" outlineLevel="0" collapsed="false">
      <c r="A50" s="229"/>
      <c r="B50" s="232"/>
      <c r="C50" s="233" t="s">
        <v>408</v>
      </c>
      <c r="D50" s="239"/>
      <c r="E50" s="236" t="n">
        <v>1</v>
      </c>
      <c r="F50" s="214"/>
      <c r="G50" s="236"/>
      <c r="H50" s="214"/>
      <c r="I50" s="215"/>
    </row>
    <row r="51" customFormat="false" ht="14.25" hidden="false" customHeight="false" outlineLevel="0" collapsed="false">
      <c r="A51" s="229"/>
      <c r="B51" s="232"/>
      <c r="C51" s="233" t="s">
        <v>409</v>
      </c>
      <c r="D51" s="239"/>
      <c r="E51" s="236" t="n">
        <v>1</v>
      </c>
      <c r="F51" s="214"/>
      <c r="G51" s="236"/>
      <c r="H51" s="214"/>
      <c r="I51" s="215"/>
    </row>
    <row r="52" customFormat="false" ht="15" hidden="false" customHeight="false" outlineLevel="0" collapsed="false">
      <c r="A52" s="229"/>
      <c r="B52" s="232"/>
      <c r="C52" s="240" t="s">
        <v>410</v>
      </c>
      <c r="D52" s="241"/>
      <c r="E52" s="242"/>
      <c r="F52" s="243"/>
      <c r="G52" s="242"/>
      <c r="H52" s="243" t="n">
        <v>215</v>
      </c>
      <c r="I52" s="244" t="n">
        <v>215</v>
      </c>
    </row>
    <row r="53" customFormat="false" ht="29.25" hidden="false" customHeight="false" outlineLevel="0" collapsed="false">
      <c r="A53" s="229"/>
      <c r="B53" s="232"/>
      <c r="C53" s="238" t="s">
        <v>385</v>
      </c>
      <c r="D53" s="209"/>
      <c r="E53" s="213"/>
      <c r="F53" s="211"/>
      <c r="G53" s="213"/>
      <c r="H53" s="214"/>
      <c r="I53" s="215"/>
    </row>
    <row r="54" customFormat="false" ht="15" hidden="false" customHeight="false" outlineLevel="0" collapsed="false">
      <c r="A54" s="229"/>
      <c r="B54" s="232"/>
      <c r="C54" s="233" t="s">
        <v>383</v>
      </c>
      <c r="D54" s="209"/>
      <c r="E54" s="213"/>
      <c r="F54" s="211"/>
      <c r="G54" s="213"/>
      <c r="H54" s="214"/>
      <c r="I54" s="215"/>
    </row>
    <row r="55" customFormat="false" ht="15" hidden="false" customHeight="false" outlineLevel="0" collapsed="false">
      <c r="A55" s="229"/>
      <c r="B55" s="232"/>
      <c r="C55" s="233" t="s">
        <v>383</v>
      </c>
      <c r="D55" s="209"/>
      <c r="E55" s="213"/>
      <c r="F55" s="211"/>
      <c r="G55" s="213"/>
      <c r="H55" s="214"/>
      <c r="I55" s="215"/>
    </row>
    <row r="56" customFormat="false" ht="43.5" hidden="false" customHeight="false" outlineLevel="0" collapsed="false">
      <c r="A56" s="229"/>
      <c r="B56" s="232"/>
      <c r="C56" s="238" t="s">
        <v>386</v>
      </c>
      <c r="D56" s="209"/>
      <c r="E56" s="230"/>
      <c r="F56" s="211"/>
      <c r="G56" s="230"/>
      <c r="H56" s="214"/>
      <c r="I56" s="215"/>
    </row>
    <row r="57" customFormat="false" ht="15" hidden="false" customHeight="false" outlineLevel="0" collapsed="false">
      <c r="A57" s="229"/>
      <c r="B57" s="232"/>
      <c r="C57" s="233" t="s">
        <v>383</v>
      </c>
      <c r="D57" s="209"/>
      <c r="E57" s="213"/>
      <c r="F57" s="211"/>
      <c r="G57" s="213"/>
      <c r="H57" s="214"/>
      <c r="I57" s="215"/>
    </row>
    <row r="58" customFormat="false" ht="15" hidden="false" customHeight="false" outlineLevel="0" collapsed="false">
      <c r="A58" s="229"/>
      <c r="B58" s="232"/>
      <c r="C58" s="233" t="s">
        <v>383</v>
      </c>
      <c r="D58" s="209"/>
      <c r="E58" s="213"/>
      <c r="F58" s="211"/>
      <c r="G58" s="213"/>
      <c r="H58" s="214"/>
      <c r="I58" s="215"/>
    </row>
    <row r="59" customFormat="false" ht="30" hidden="false" customHeight="false" outlineLevel="0" collapsed="false">
      <c r="A59" s="229"/>
      <c r="B59" s="207" t="n">
        <v>3</v>
      </c>
      <c r="C59" s="208" t="s">
        <v>411</v>
      </c>
      <c r="D59" s="209"/>
      <c r="E59" s="236"/>
      <c r="F59" s="211"/>
      <c r="G59" s="236"/>
      <c r="H59" s="211"/>
      <c r="I59" s="215"/>
    </row>
    <row r="60" customFormat="false" ht="15" hidden="false" customHeight="false" outlineLevel="0" collapsed="false">
      <c r="A60" s="229"/>
      <c r="B60" s="232"/>
      <c r="C60" s="233" t="s">
        <v>382</v>
      </c>
      <c r="D60" s="209"/>
      <c r="E60" s="222"/>
      <c r="F60" s="211"/>
      <c r="G60" s="222"/>
      <c r="H60" s="214"/>
      <c r="I60" s="217"/>
    </row>
    <row r="61" customFormat="false" ht="15" hidden="false" customHeight="false" outlineLevel="0" collapsed="false">
      <c r="A61" s="229"/>
      <c r="B61" s="232"/>
      <c r="C61" s="233" t="s">
        <v>383</v>
      </c>
      <c r="D61" s="209"/>
      <c r="E61" s="213"/>
      <c r="F61" s="211"/>
      <c r="G61" s="213"/>
      <c r="H61" s="214"/>
      <c r="I61" s="215"/>
    </row>
    <row r="62" customFormat="false" ht="15" hidden="false" customHeight="false" outlineLevel="0" collapsed="false">
      <c r="A62" s="229"/>
      <c r="B62" s="232"/>
      <c r="C62" s="233" t="s">
        <v>383</v>
      </c>
      <c r="D62" s="209"/>
      <c r="E62" s="213"/>
      <c r="F62" s="211"/>
      <c r="G62" s="213"/>
      <c r="H62" s="214"/>
      <c r="I62" s="215"/>
    </row>
    <row r="63" customFormat="false" ht="29.25" hidden="false" customHeight="false" outlineLevel="0" collapsed="false">
      <c r="A63" s="229"/>
      <c r="B63" s="232"/>
      <c r="C63" s="233" t="s">
        <v>384</v>
      </c>
      <c r="D63" s="209"/>
      <c r="E63" s="213"/>
      <c r="F63" s="211"/>
      <c r="G63" s="213"/>
      <c r="H63" s="245"/>
      <c r="I63" s="215"/>
    </row>
    <row r="64" customFormat="false" ht="29.25" hidden="false" customHeight="false" outlineLevel="0" collapsed="false">
      <c r="A64" s="229"/>
      <c r="B64" s="232"/>
      <c r="C64" s="233" t="s">
        <v>385</v>
      </c>
      <c r="D64" s="209"/>
      <c r="E64" s="246"/>
      <c r="F64" s="214"/>
      <c r="G64" s="246"/>
      <c r="H64" s="214"/>
      <c r="I64" s="215"/>
    </row>
    <row r="65" customFormat="false" ht="15" hidden="false" customHeight="false" outlineLevel="0" collapsed="false">
      <c r="A65" s="229"/>
      <c r="B65" s="232"/>
      <c r="C65" s="233" t="s">
        <v>383</v>
      </c>
      <c r="D65" s="209"/>
      <c r="E65" s="246"/>
      <c r="F65" s="214"/>
      <c r="G65" s="246"/>
      <c r="H65" s="214"/>
      <c r="I65" s="215"/>
    </row>
    <row r="66" customFormat="false" ht="15" hidden="false" customHeight="false" outlineLevel="0" collapsed="false">
      <c r="A66" s="229"/>
      <c r="B66" s="232"/>
      <c r="C66" s="233" t="s">
        <v>383</v>
      </c>
      <c r="D66" s="209"/>
      <c r="E66" s="247"/>
      <c r="F66" s="214"/>
      <c r="G66" s="247"/>
      <c r="H66" s="214"/>
      <c r="I66" s="215"/>
    </row>
    <row r="67" customFormat="false" ht="43.5" hidden="false" customHeight="false" outlineLevel="0" collapsed="false">
      <c r="A67" s="229"/>
      <c r="B67" s="232"/>
      <c r="C67" s="233" t="s">
        <v>386</v>
      </c>
      <c r="D67" s="209"/>
      <c r="E67" s="247"/>
      <c r="F67" s="211"/>
      <c r="G67" s="247"/>
      <c r="H67" s="214"/>
      <c r="I67" s="215"/>
    </row>
    <row r="68" customFormat="false" ht="15" hidden="false" customHeight="false" outlineLevel="0" collapsed="false">
      <c r="A68" s="229"/>
      <c r="B68" s="232"/>
      <c r="C68" s="233" t="s">
        <v>383</v>
      </c>
      <c r="D68" s="209"/>
      <c r="E68" s="246"/>
      <c r="F68" s="211"/>
      <c r="G68" s="246"/>
      <c r="H68" s="214"/>
      <c r="I68" s="215"/>
    </row>
    <row r="69" customFormat="false" ht="15" hidden="false" customHeight="false" outlineLevel="0" collapsed="false">
      <c r="A69" s="229"/>
      <c r="B69" s="232"/>
      <c r="C69" s="233" t="s">
        <v>383</v>
      </c>
      <c r="D69" s="209"/>
      <c r="E69" s="246"/>
      <c r="F69" s="211"/>
      <c r="G69" s="246"/>
      <c r="H69" s="214"/>
      <c r="I69" s="215"/>
    </row>
    <row r="70" customFormat="false" ht="15" hidden="false" customHeight="false" outlineLevel="0" collapsed="false">
      <c r="A70" s="229"/>
      <c r="B70" s="207" t="n">
        <v>4</v>
      </c>
      <c r="C70" s="208" t="s">
        <v>412</v>
      </c>
      <c r="D70" s="209"/>
      <c r="E70" s="248" t="n">
        <v>585</v>
      </c>
      <c r="F70" s="211" t="n">
        <v>139</v>
      </c>
      <c r="G70" s="248" t="n">
        <v>315</v>
      </c>
      <c r="H70" s="211"/>
      <c r="I70" s="215"/>
    </row>
    <row r="71" customFormat="false" ht="15" hidden="false" customHeight="false" outlineLevel="0" collapsed="false">
      <c r="A71" s="229"/>
      <c r="B71" s="207"/>
      <c r="C71" s="233" t="s">
        <v>413</v>
      </c>
      <c r="D71" s="218" t="s">
        <v>393</v>
      </c>
      <c r="E71" s="249"/>
      <c r="F71" s="214"/>
      <c r="G71" s="249" t="n">
        <v>50</v>
      </c>
      <c r="H71" s="211"/>
      <c r="I71" s="215"/>
    </row>
    <row r="72" customFormat="false" ht="15" hidden="false" customHeight="false" outlineLevel="0" collapsed="false">
      <c r="A72" s="229"/>
      <c r="B72" s="207"/>
      <c r="C72" s="233" t="s">
        <v>414</v>
      </c>
      <c r="D72" s="218" t="s">
        <v>393</v>
      </c>
      <c r="E72" s="249"/>
      <c r="F72" s="214"/>
      <c r="G72" s="249" t="n">
        <v>44</v>
      </c>
      <c r="H72" s="211"/>
      <c r="I72" s="215"/>
    </row>
    <row r="73" customFormat="false" ht="15" hidden="false" customHeight="false" outlineLevel="0" collapsed="false">
      <c r="A73" s="229"/>
      <c r="B73" s="207"/>
      <c r="C73" s="233" t="s">
        <v>415</v>
      </c>
      <c r="D73" s="218" t="s">
        <v>393</v>
      </c>
      <c r="E73" s="249"/>
      <c r="F73" s="214"/>
      <c r="G73" s="249" t="n">
        <v>80</v>
      </c>
      <c r="H73" s="211"/>
      <c r="I73" s="215"/>
    </row>
    <row r="74" customFormat="false" ht="15" hidden="false" customHeight="false" outlineLevel="0" collapsed="false">
      <c r="A74" s="229"/>
      <c r="B74" s="207"/>
      <c r="C74" s="0" t="s">
        <v>416</v>
      </c>
      <c r="D74" s="218" t="s">
        <v>417</v>
      </c>
      <c r="E74" s="249" t="n">
        <v>210</v>
      </c>
      <c r="F74" s="211"/>
      <c r="G74" s="249"/>
      <c r="H74" s="211"/>
      <c r="I74" s="215"/>
    </row>
    <row r="75" customFormat="false" ht="15" hidden="false" customHeight="false" outlineLevel="0" collapsed="false">
      <c r="A75" s="229"/>
      <c r="B75" s="207"/>
      <c r="C75" s="0" t="s">
        <v>418</v>
      </c>
      <c r="D75" s="218" t="s">
        <v>402</v>
      </c>
      <c r="E75" s="249" t="n">
        <v>20</v>
      </c>
      <c r="F75" s="211"/>
      <c r="G75" s="249"/>
      <c r="H75" s="211"/>
      <c r="I75" s="215"/>
    </row>
    <row r="76" customFormat="false" ht="15" hidden="false" customHeight="false" outlineLevel="0" collapsed="false">
      <c r="A76" s="229"/>
      <c r="B76" s="207"/>
      <c r="C76" s="250" t="s">
        <v>419</v>
      </c>
      <c r="D76" s="218" t="s">
        <v>420</v>
      </c>
      <c r="E76" s="249"/>
      <c r="F76" s="211"/>
      <c r="G76" s="249" t="n">
        <v>100</v>
      </c>
      <c r="H76" s="211"/>
      <c r="I76" s="215"/>
    </row>
    <row r="77" customFormat="false" ht="15" hidden="false" customHeight="false" outlineLevel="0" collapsed="false">
      <c r="A77" s="229"/>
      <c r="B77" s="207"/>
      <c r="C77" s="233" t="s">
        <v>421</v>
      </c>
      <c r="D77" s="218" t="s">
        <v>395</v>
      </c>
      <c r="E77" s="249"/>
      <c r="F77" s="211"/>
      <c r="G77" s="249" t="n">
        <v>16</v>
      </c>
      <c r="H77" s="211"/>
      <c r="I77" s="215"/>
    </row>
    <row r="78" customFormat="false" ht="29.25" hidden="false" customHeight="false" outlineLevel="0" collapsed="false">
      <c r="A78" s="229"/>
      <c r="B78" s="207"/>
      <c r="C78" s="233" t="s">
        <v>422</v>
      </c>
      <c r="D78" s="218" t="s">
        <v>390</v>
      </c>
      <c r="E78" s="249"/>
      <c r="F78" s="211"/>
      <c r="G78" s="249" t="n">
        <v>25</v>
      </c>
      <c r="H78" s="211"/>
      <c r="I78" s="215"/>
    </row>
    <row r="79" customFormat="false" ht="15" hidden="false" customHeight="false" outlineLevel="0" collapsed="false">
      <c r="A79" s="229"/>
      <c r="B79" s="207"/>
      <c r="C79" s="251" t="s">
        <v>423</v>
      </c>
      <c r="D79" s="234" t="n">
        <v>44013</v>
      </c>
      <c r="E79" s="252" t="n">
        <v>100</v>
      </c>
      <c r="F79" s="214"/>
      <c r="G79" s="252"/>
      <c r="H79" s="214"/>
      <c r="I79" s="217"/>
    </row>
    <row r="80" customFormat="false" ht="15" hidden="false" customHeight="false" outlineLevel="0" collapsed="false">
      <c r="A80" s="229"/>
      <c r="B80" s="207"/>
      <c r="C80" s="251" t="s">
        <v>424</v>
      </c>
      <c r="D80" s="234" t="n">
        <v>43983</v>
      </c>
      <c r="E80" s="252" t="n">
        <v>20</v>
      </c>
      <c r="F80" s="214"/>
      <c r="G80" s="252"/>
      <c r="H80" s="214"/>
      <c r="I80" s="215"/>
    </row>
    <row r="81" customFormat="false" ht="15" hidden="false" customHeight="false" outlineLevel="0" collapsed="false">
      <c r="A81" s="229"/>
      <c r="B81" s="207"/>
      <c r="C81" s="251" t="s">
        <v>425</v>
      </c>
      <c r="D81" s="218" t="s">
        <v>405</v>
      </c>
      <c r="E81" s="252" t="n">
        <v>130</v>
      </c>
      <c r="F81" s="214" t="n">
        <v>129</v>
      </c>
      <c r="G81" s="252"/>
      <c r="H81" s="214"/>
      <c r="I81" s="215"/>
    </row>
    <row r="82" customFormat="false" ht="15" hidden="false" customHeight="false" outlineLevel="0" collapsed="false">
      <c r="A82" s="229"/>
      <c r="B82" s="207"/>
      <c r="C82" s="253" t="s">
        <v>426</v>
      </c>
      <c r="D82" s="234" t="n">
        <v>44105</v>
      </c>
      <c r="E82" s="252" t="n">
        <v>12</v>
      </c>
      <c r="F82" s="214"/>
      <c r="G82" s="252"/>
      <c r="H82" s="214"/>
      <c r="I82" s="215"/>
    </row>
    <row r="83" customFormat="false" ht="15" hidden="false" customHeight="false" outlineLevel="0" collapsed="false">
      <c r="A83" s="229"/>
      <c r="B83" s="207"/>
      <c r="C83" s="253" t="s">
        <v>427</v>
      </c>
      <c r="D83" s="234" t="n">
        <v>44105</v>
      </c>
      <c r="E83" s="252" t="n">
        <v>8</v>
      </c>
      <c r="F83" s="214"/>
      <c r="G83" s="252"/>
      <c r="H83" s="214"/>
      <c r="I83" s="215"/>
    </row>
    <row r="84" customFormat="false" ht="15" hidden="false" customHeight="false" outlineLevel="0" collapsed="false">
      <c r="A84" s="229"/>
      <c r="B84" s="207"/>
      <c r="C84" s="251" t="s">
        <v>428</v>
      </c>
      <c r="D84" s="234" t="s">
        <v>402</v>
      </c>
      <c r="E84" s="252" t="n">
        <v>50</v>
      </c>
      <c r="F84" s="214"/>
      <c r="G84" s="252"/>
      <c r="H84" s="214"/>
      <c r="I84" s="215"/>
    </row>
    <row r="85" customFormat="false" ht="15" hidden="false" customHeight="false" outlineLevel="0" collapsed="false">
      <c r="A85" s="229"/>
      <c r="B85" s="207"/>
      <c r="C85" s="251" t="s">
        <v>429</v>
      </c>
      <c r="D85" s="234" t="s">
        <v>402</v>
      </c>
      <c r="E85" s="252" t="n">
        <v>8</v>
      </c>
      <c r="F85" s="214"/>
      <c r="G85" s="252"/>
      <c r="H85" s="214"/>
      <c r="I85" s="215"/>
    </row>
    <row r="86" customFormat="false" ht="15" hidden="false" customHeight="false" outlineLevel="0" collapsed="false">
      <c r="A86" s="229"/>
      <c r="B86" s="207"/>
      <c r="C86" s="251" t="s">
        <v>430</v>
      </c>
      <c r="D86" s="234" t="s">
        <v>402</v>
      </c>
      <c r="E86" s="252" t="n">
        <v>4</v>
      </c>
      <c r="F86" s="214" t="n">
        <v>4</v>
      </c>
      <c r="G86" s="252"/>
      <c r="H86" s="214"/>
      <c r="I86" s="215"/>
    </row>
    <row r="87" customFormat="false" ht="15" hidden="false" customHeight="false" outlineLevel="0" collapsed="false">
      <c r="A87" s="229"/>
      <c r="B87" s="207"/>
      <c r="C87" s="251" t="s">
        <v>431</v>
      </c>
      <c r="D87" s="234" t="s">
        <v>405</v>
      </c>
      <c r="E87" s="252" t="n">
        <v>6</v>
      </c>
      <c r="F87" s="214" t="n">
        <v>6</v>
      </c>
      <c r="G87" s="252"/>
      <c r="H87" s="214"/>
      <c r="I87" s="215"/>
    </row>
    <row r="88" customFormat="false" ht="15" hidden="false" customHeight="false" outlineLevel="0" collapsed="false">
      <c r="A88" s="229"/>
      <c r="B88" s="207"/>
      <c r="C88" s="251" t="s">
        <v>432</v>
      </c>
      <c r="D88" s="234" t="s">
        <v>417</v>
      </c>
      <c r="E88" s="252" t="n">
        <v>17</v>
      </c>
      <c r="F88" s="214"/>
      <c r="G88" s="252"/>
      <c r="H88" s="214"/>
      <c r="I88" s="215"/>
    </row>
    <row r="89" customFormat="false" ht="25.5" hidden="false" customHeight="false" outlineLevel="0" collapsed="false">
      <c r="A89" s="229"/>
      <c r="B89" s="254" t="n">
        <v>5</v>
      </c>
      <c r="C89" s="255" t="s">
        <v>433</v>
      </c>
      <c r="D89" s="256"/>
      <c r="E89" s="252"/>
      <c r="F89" s="257"/>
      <c r="G89" s="252"/>
      <c r="H89" s="214"/>
      <c r="I89" s="215"/>
    </row>
    <row r="90" customFormat="false" ht="15" hidden="false" customHeight="false" outlineLevel="0" collapsed="false">
      <c r="A90" s="229"/>
      <c r="B90" s="232"/>
      <c r="C90" s="208" t="s">
        <v>434</v>
      </c>
      <c r="D90" s="209"/>
      <c r="E90" s="258"/>
      <c r="F90" s="211"/>
      <c r="G90" s="258"/>
      <c r="H90" s="259"/>
      <c r="I90" s="215"/>
    </row>
    <row r="91" customFormat="false" ht="15" hidden="false" customHeight="false" outlineLevel="0" collapsed="false">
      <c r="A91" s="260"/>
      <c r="B91" s="261"/>
      <c r="C91" s="262" t="s">
        <v>435</v>
      </c>
      <c r="D91" s="263"/>
      <c r="E91" s="264"/>
      <c r="F91" s="265"/>
      <c r="G91" s="264"/>
      <c r="H91" s="266"/>
      <c r="I91" s="267"/>
    </row>
    <row r="92" customFormat="false" ht="12.75" hidden="false" customHeight="true" outlineLevel="0" collapsed="false">
      <c r="A92" s="189"/>
      <c r="B92" s="189"/>
      <c r="C92" s="78" t="s">
        <v>436</v>
      </c>
      <c r="D92" s="78"/>
      <c r="E92" s="78" t="s">
        <v>437</v>
      </c>
      <c r="F92" s="78"/>
      <c r="G92" s="79"/>
      <c r="H92" s="73"/>
      <c r="I92" s="189"/>
    </row>
    <row r="93" customFormat="false" ht="12.75" hidden="false" customHeight="true" outlineLevel="0" collapsed="false">
      <c r="A93" s="189"/>
      <c r="B93" s="189"/>
      <c r="C93" s="79" t="s">
        <v>438</v>
      </c>
      <c r="D93" s="79"/>
      <c r="E93" s="79" t="s">
        <v>327</v>
      </c>
      <c r="F93" s="79"/>
      <c r="G93" s="73"/>
      <c r="H93" s="73"/>
      <c r="I93" s="189"/>
    </row>
    <row r="94" customFormat="false" ht="14.25" hidden="false" customHeight="false" outlineLevel="0" collapsed="false">
      <c r="A94" s="189"/>
      <c r="B94" s="189"/>
      <c r="C94" s="79"/>
      <c r="D94" s="79"/>
      <c r="E94" s="79"/>
      <c r="F94" s="79"/>
      <c r="G94" s="73"/>
      <c r="H94" s="73"/>
      <c r="I94" s="189"/>
    </row>
    <row r="95" customFormat="false" ht="14.25" hidden="false" customHeight="false" outlineLevel="0" collapsed="false">
      <c r="A95" s="189"/>
      <c r="B95" s="189"/>
      <c r="C95" s="78"/>
      <c r="D95" s="78"/>
      <c r="G95" s="76"/>
      <c r="H95" s="76"/>
      <c r="I95" s="189"/>
    </row>
    <row r="96" customFormat="false" ht="12.75" hidden="false" customHeight="true" outlineLevel="0" collapsed="false">
      <c r="A96" s="189"/>
      <c r="B96" s="189"/>
      <c r="C96" s="78" t="s">
        <v>439</v>
      </c>
      <c r="D96" s="78"/>
      <c r="E96" s="268" t="s">
        <v>440</v>
      </c>
      <c r="F96" s="268"/>
      <c r="G96" s="268"/>
      <c r="H96" s="72"/>
      <c r="I96" s="189"/>
    </row>
    <row r="97" customFormat="false" ht="14.25" hidden="false" customHeight="false" outlineLevel="0" collapsed="false">
      <c r="A97" s="189"/>
      <c r="B97" s="189"/>
      <c r="C97" s="79" t="s">
        <v>441</v>
      </c>
      <c r="D97" s="79"/>
      <c r="E97" s="188" t="s">
        <v>353</v>
      </c>
      <c r="F97" s="188"/>
      <c r="G97" s="269"/>
      <c r="H97" s="269"/>
      <c r="I97" s="189"/>
    </row>
    <row r="98" customFormat="false" ht="14.25" hidden="false" customHeight="false" outlineLevel="0" collapsed="false">
      <c r="A98" s="189"/>
      <c r="B98" s="189"/>
      <c r="C98" s="78"/>
      <c r="D98" s="78"/>
      <c r="E98" s="188"/>
      <c r="F98" s="188"/>
      <c r="G98" s="77"/>
      <c r="H98" s="77"/>
      <c r="I98" s="189"/>
    </row>
    <row r="99" customFormat="false" ht="14.25" hidden="false" customHeight="false" outlineLevel="0" collapsed="false">
      <c r="A99" s="189"/>
      <c r="B99" s="189"/>
      <c r="C99" s="79"/>
      <c r="D99" s="79"/>
      <c r="E99" s="189"/>
      <c r="F99" s="189"/>
      <c r="G99" s="191"/>
      <c r="H99" s="189"/>
      <c r="I99" s="189"/>
    </row>
  </sheetData>
  <mergeCells count="17">
    <mergeCell ref="A2:H2"/>
    <mergeCell ref="A4:A5"/>
    <mergeCell ref="B4:B5"/>
    <mergeCell ref="C4:C5"/>
    <mergeCell ref="D4:D5"/>
    <mergeCell ref="E4:F4"/>
    <mergeCell ref="G4:I4"/>
    <mergeCell ref="C92:D92"/>
    <mergeCell ref="E92:F92"/>
    <mergeCell ref="E93:F93"/>
    <mergeCell ref="C95:D95"/>
    <mergeCell ref="C96:D96"/>
    <mergeCell ref="E96:F96"/>
    <mergeCell ref="E97:F97"/>
    <mergeCell ref="C98:D98"/>
    <mergeCell ref="E98:F98"/>
    <mergeCell ref="C99:D9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22.7"/>
    <col collapsed="false" customWidth="true" hidden="false" outlineLevel="0" max="4" min="4" style="0" width="31.56"/>
    <col collapsed="false" customWidth="true" hidden="false" outlineLevel="0" max="5" min="5" style="0" width="18.14"/>
    <col collapsed="false" customWidth="true" hidden="false" outlineLevel="0" max="6" min="6" style="0" width="30.13"/>
    <col collapsed="false" customWidth="true" hidden="false" outlineLevel="0" max="8" min="7" style="0" width="12.99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 t="s">
        <v>442</v>
      </c>
    </row>
    <row r="2" customFormat="false" ht="12.75" hidden="false" customHeight="false" outlineLevel="0" collapsed="false">
      <c r="A2" s="273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5" hidden="false" customHeight="false" outlineLevel="0" collapsed="false">
      <c r="A3" s="273"/>
      <c r="B3" s="275" t="s">
        <v>443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12.75" hidden="false" customHeight="false" outlineLevel="0" collapsed="false">
      <c r="A4" s="273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</row>
    <row r="5" customFormat="false" ht="12.75" hidden="false" customHeight="false" outlineLevel="0" collapsed="false">
      <c r="A5" s="273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</row>
    <row r="6" customFormat="false" ht="12.75" hidden="false" customHeight="fals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8" t="s">
        <v>4</v>
      </c>
    </row>
    <row r="7" customFormat="false" ht="12.75" hidden="false" customHeight="true" outlineLevel="0" collapsed="false">
      <c r="A7" s="279" t="s">
        <v>444</v>
      </c>
      <c r="B7" s="280" t="s">
        <v>445</v>
      </c>
      <c r="C7" s="280"/>
      <c r="D7" s="279" t="s">
        <v>446</v>
      </c>
      <c r="E7" s="281" t="s">
        <v>447</v>
      </c>
      <c r="F7" s="281"/>
      <c r="G7" s="281" t="s">
        <v>448</v>
      </c>
      <c r="H7" s="281"/>
      <c r="I7" s="281" t="s">
        <v>361</v>
      </c>
      <c r="J7" s="282"/>
      <c r="K7" s="281" t="s">
        <v>362</v>
      </c>
      <c r="L7" s="282"/>
    </row>
    <row r="8" customFormat="false" ht="12.75" hidden="false" customHeight="true" outlineLevel="0" collapsed="false">
      <c r="A8" s="283"/>
      <c r="B8" s="284"/>
      <c r="C8" s="285"/>
      <c r="D8" s="283"/>
      <c r="E8" s="286" t="s">
        <v>449</v>
      </c>
      <c r="F8" s="286"/>
      <c r="G8" s="286" t="s">
        <v>450</v>
      </c>
      <c r="H8" s="286"/>
      <c r="I8" s="286" t="s">
        <v>451</v>
      </c>
      <c r="J8" s="286"/>
      <c r="K8" s="286" t="s">
        <v>452</v>
      </c>
      <c r="L8" s="286"/>
    </row>
    <row r="9" customFormat="false" ht="12.75" hidden="false" customHeight="false" outlineLevel="0" collapsed="false">
      <c r="A9" s="287"/>
      <c r="B9" s="288"/>
      <c r="C9" s="289"/>
      <c r="D9" s="287"/>
      <c r="E9" s="290" t="s">
        <v>453</v>
      </c>
      <c r="F9" s="291" t="s">
        <v>454</v>
      </c>
      <c r="G9" s="292" t="s">
        <v>455</v>
      </c>
      <c r="H9" s="293" t="s">
        <v>454</v>
      </c>
      <c r="I9" s="290" t="s">
        <v>455</v>
      </c>
      <c r="J9" s="294" t="s">
        <v>454</v>
      </c>
      <c r="K9" s="292" t="s">
        <v>455</v>
      </c>
      <c r="L9" s="294" t="s">
        <v>454</v>
      </c>
    </row>
    <row r="10" customFormat="false" ht="12.75" hidden="false" customHeight="false" outlineLevel="0" collapsed="false">
      <c r="A10" s="295" t="n">
        <v>0</v>
      </c>
      <c r="B10" s="296" t="n">
        <v>1</v>
      </c>
      <c r="C10" s="297"/>
      <c r="D10" s="295" t="n">
        <v>2</v>
      </c>
      <c r="E10" s="298" t="n">
        <v>3</v>
      </c>
      <c r="F10" s="299" t="n">
        <v>4</v>
      </c>
      <c r="G10" s="298" t="n">
        <v>5</v>
      </c>
      <c r="H10" s="300" t="n">
        <v>6</v>
      </c>
      <c r="I10" s="298" t="n">
        <v>7</v>
      </c>
      <c r="J10" s="300" t="n">
        <v>8</v>
      </c>
      <c r="K10" s="298" t="n">
        <v>9</v>
      </c>
      <c r="L10" s="300" t="n">
        <v>10</v>
      </c>
    </row>
    <row r="11" customFormat="false" ht="15" hidden="false" customHeight="true" outlineLevel="0" collapsed="false">
      <c r="A11" s="301" t="s">
        <v>456</v>
      </c>
      <c r="B11" s="302" t="s">
        <v>443</v>
      </c>
      <c r="C11" s="302"/>
      <c r="D11" s="302"/>
      <c r="E11" s="303" t="n">
        <v>76</v>
      </c>
      <c r="F11" s="303" t="n">
        <v>31</v>
      </c>
      <c r="G11" s="304" t="n">
        <v>100</v>
      </c>
      <c r="H11" s="304" t="n">
        <v>31</v>
      </c>
      <c r="I11" s="303"/>
      <c r="J11" s="303" t="n">
        <v>31</v>
      </c>
      <c r="K11" s="303"/>
      <c r="L11" s="305" t="n">
        <v>0</v>
      </c>
    </row>
    <row r="12" customFormat="false" ht="15" hidden="false" customHeight="true" outlineLevel="0" collapsed="false">
      <c r="A12" s="306" t="n">
        <v>1</v>
      </c>
      <c r="B12" s="307" t="s">
        <v>457</v>
      </c>
      <c r="C12" s="307"/>
      <c r="D12" s="308"/>
      <c r="E12" s="309" t="s">
        <v>88</v>
      </c>
      <c r="F12" s="309" t="s">
        <v>88</v>
      </c>
      <c r="G12" s="310"/>
      <c r="H12" s="310"/>
      <c r="I12" s="311" t="s">
        <v>458</v>
      </c>
      <c r="J12" s="308"/>
      <c r="K12" s="311" t="s">
        <v>459</v>
      </c>
      <c r="L12" s="312"/>
    </row>
    <row r="13" customFormat="false" ht="15" hidden="false" customHeight="true" outlineLevel="0" collapsed="false">
      <c r="A13" s="306"/>
      <c r="B13" s="286" t="s">
        <v>460</v>
      </c>
      <c r="C13" s="286"/>
      <c r="D13" s="313"/>
      <c r="E13" s="314" t="s">
        <v>88</v>
      </c>
      <c r="F13" s="314" t="s">
        <v>88</v>
      </c>
      <c r="G13" s="315" t="n">
        <v>0</v>
      </c>
      <c r="H13" s="315" t="n">
        <v>31</v>
      </c>
      <c r="I13" s="316" t="s">
        <v>458</v>
      </c>
      <c r="J13" s="313" t="n">
        <v>31</v>
      </c>
      <c r="K13" s="316" t="s">
        <v>459</v>
      </c>
      <c r="L13" s="317" t="n">
        <v>0</v>
      </c>
    </row>
    <row r="14" customFormat="false" ht="14.25" hidden="false" customHeight="true" outlineLevel="0" collapsed="false">
      <c r="A14" s="318" t="s">
        <v>461</v>
      </c>
      <c r="B14" s="302" t="s">
        <v>462</v>
      </c>
      <c r="C14" s="302"/>
      <c r="D14" s="302"/>
      <c r="E14" s="302"/>
      <c r="F14" s="319"/>
      <c r="G14" s="320"/>
      <c r="H14" s="320"/>
      <c r="I14" s="321"/>
      <c r="J14" s="319"/>
      <c r="K14" s="321"/>
      <c r="L14" s="322"/>
    </row>
    <row r="15" customFormat="false" ht="15" hidden="false" customHeight="true" outlineLevel="0" collapsed="false">
      <c r="A15" s="306" t="n">
        <v>1</v>
      </c>
      <c r="B15" s="307" t="s">
        <v>463</v>
      </c>
      <c r="C15" s="307"/>
      <c r="D15" s="308"/>
      <c r="E15" s="309" t="s">
        <v>88</v>
      </c>
      <c r="F15" s="309" t="s">
        <v>88</v>
      </c>
      <c r="G15" s="310" t="n">
        <v>0</v>
      </c>
      <c r="H15" s="310" t="n">
        <v>0</v>
      </c>
      <c r="I15" s="311"/>
      <c r="J15" s="308" t="n">
        <v>-31</v>
      </c>
      <c r="K15" s="311"/>
      <c r="L15" s="312" t="n">
        <v>0</v>
      </c>
    </row>
    <row r="16" customFormat="false" ht="15" hidden="false" customHeight="true" outlineLevel="0" collapsed="false">
      <c r="A16" s="306" t="n">
        <v>2</v>
      </c>
      <c r="B16" s="307" t="s">
        <v>464</v>
      </c>
      <c r="C16" s="307"/>
      <c r="D16" s="308"/>
      <c r="E16" s="309" t="s">
        <v>88</v>
      </c>
      <c r="F16" s="309" t="s">
        <v>88</v>
      </c>
      <c r="G16" s="310"/>
      <c r="H16" s="310"/>
      <c r="I16" s="311"/>
      <c r="J16" s="308"/>
      <c r="K16" s="311"/>
      <c r="L16" s="312"/>
    </row>
    <row r="17" customFormat="false" ht="15" hidden="false" customHeight="true" outlineLevel="0" collapsed="false">
      <c r="A17" s="306"/>
      <c r="B17" s="286" t="s">
        <v>465</v>
      </c>
      <c r="C17" s="286"/>
      <c r="D17" s="313"/>
      <c r="E17" s="314" t="s">
        <v>88</v>
      </c>
      <c r="F17" s="314" t="s">
        <v>88</v>
      </c>
      <c r="G17" s="315" t="n">
        <v>0</v>
      </c>
      <c r="H17" s="315"/>
      <c r="I17" s="316"/>
      <c r="J17" s="313"/>
      <c r="K17" s="316"/>
      <c r="L17" s="317"/>
    </row>
    <row r="18" customFormat="false" ht="15" hidden="false" customHeight="true" outlineLevel="0" collapsed="false">
      <c r="A18" s="323" t="s">
        <v>466</v>
      </c>
      <c r="B18" s="324" t="s">
        <v>467</v>
      </c>
      <c r="C18" s="324"/>
      <c r="D18" s="325"/>
      <c r="E18" s="326" t="n">
        <v>76</v>
      </c>
      <c r="F18" s="327" t="n">
        <v>31</v>
      </c>
      <c r="G18" s="327" t="n">
        <v>100</v>
      </c>
      <c r="H18" s="327" t="n">
        <v>31</v>
      </c>
      <c r="I18" s="328" t="s">
        <v>458</v>
      </c>
      <c r="J18" s="326" t="n">
        <v>0</v>
      </c>
      <c r="K18" s="328" t="s">
        <v>459</v>
      </c>
      <c r="L18" s="329" t="n">
        <v>0</v>
      </c>
    </row>
    <row r="19" customFormat="false" ht="12.75" hidden="false" customHeight="false" outlineLevel="0" collapsed="false">
      <c r="A19" s="330"/>
      <c r="B19" s="331"/>
      <c r="C19" s="332"/>
      <c r="D19" s="332"/>
      <c r="E19" s="331"/>
      <c r="F19" s="331"/>
      <c r="G19" s="331"/>
      <c r="H19" s="331"/>
      <c r="I19" s="331"/>
      <c r="J19" s="332"/>
      <c r="K19" s="332"/>
      <c r="L19" s="332"/>
    </row>
    <row r="20" customFormat="false" ht="12.75" hidden="false" customHeight="true" outlineLevel="0" collapsed="false">
      <c r="A20" s="273"/>
      <c r="B20" s="274"/>
      <c r="C20" s="333" t="s">
        <v>436</v>
      </c>
      <c r="D20" s="333"/>
      <c r="E20" s="274"/>
      <c r="F20" s="274"/>
      <c r="G20" s="274"/>
      <c r="H20" s="274"/>
      <c r="I20" s="274"/>
      <c r="J20" s="333" t="s">
        <v>325</v>
      </c>
      <c r="K20" s="333"/>
      <c r="L20" s="333"/>
    </row>
    <row r="21" customFormat="false" ht="14.25" hidden="false" customHeight="true" outlineLevel="0" collapsed="false">
      <c r="A21" s="273"/>
      <c r="B21" s="274"/>
      <c r="C21" s="334" t="s">
        <v>468</v>
      </c>
      <c r="D21" s="334"/>
      <c r="E21" s="274"/>
      <c r="F21" s="274"/>
      <c r="G21" s="274"/>
      <c r="H21" s="274"/>
      <c r="I21" s="274"/>
      <c r="J21" s="188" t="s">
        <v>327</v>
      </c>
      <c r="K21" s="188"/>
      <c r="L21" s="188"/>
    </row>
    <row r="22" customFormat="false" ht="12.75" hidden="false" customHeight="false" outlineLevel="0" collapsed="false">
      <c r="A22" s="273"/>
      <c r="B22" s="274"/>
      <c r="C22" s="274"/>
      <c r="D22" s="274"/>
      <c r="E22" s="274"/>
      <c r="F22" s="274"/>
      <c r="G22" s="274"/>
      <c r="H22" s="274"/>
      <c r="I22" s="274"/>
      <c r="J22" s="188"/>
      <c r="K22" s="188"/>
      <c r="L22" s="188"/>
    </row>
    <row r="23" customFormat="false" ht="12.75" hidden="false" customHeight="true" outlineLevel="0" collapsed="false">
      <c r="A23" s="273"/>
      <c r="B23" s="274"/>
      <c r="C23" s="333" t="s">
        <v>469</v>
      </c>
      <c r="D23" s="333"/>
      <c r="E23" s="274"/>
      <c r="F23" s="274"/>
      <c r="G23" s="274"/>
      <c r="H23" s="274"/>
      <c r="I23" s="274"/>
      <c r="J23" s="333" t="s">
        <v>351</v>
      </c>
      <c r="K23" s="333"/>
      <c r="L23" s="333"/>
    </row>
    <row r="24" customFormat="false" ht="14.25" hidden="false" customHeight="true" outlineLevel="0" collapsed="false">
      <c r="A24" s="273"/>
      <c r="B24" s="274"/>
      <c r="C24" s="334" t="s">
        <v>352</v>
      </c>
      <c r="D24" s="334"/>
      <c r="E24" s="274"/>
      <c r="F24" s="274"/>
      <c r="G24" s="274"/>
      <c r="H24" s="274"/>
      <c r="I24" s="274"/>
      <c r="J24" s="188" t="s">
        <v>353</v>
      </c>
      <c r="K24" s="188"/>
      <c r="L24" s="188"/>
    </row>
    <row r="25" customFormat="false" ht="12.75" hidden="false" customHeight="fals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333"/>
      <c r="K25" s="333"/>
      <c r="L25" s="333"/>
    </row>
    <row r="26" customFormat="false" ht="12.75" hidden="false" customHeight="false" outlineLevel="0" collapsed="false">
      <c r="A26" s="273"/>
      <c r="B26" s="274"/>
      <c r="C26" s="333"/>
      <c r="D26" s="333"/>
      <c r="E26" s="274"/>
      <c r="F26" s="274"/>
      <c r="G26" s="274"/>
      <c r="H26" s="274"/>
      <c r="I26" s="274"/>
      <c r="J26" s="188"/>
      <c r="K26" s="188"/>
      <c r="L26" s="188"/>
    </row>
  </sheetData>
  <mergeCells count="21">
    <mergeCell ref="B3:F3"/>
    <mergeCell ref="B7:C7"/>
    <mergeCell ref="E7:F7"/>
    <mergeCell ref="G7:H7"/>
    <mergeCell ref="E8:F8"/>
    <mergeCell ref="G8:H8"/>
    <mergeCell ref="I8:J8"/>
    <mergeCell ref="K8:L8"/>
    <mergeCell ref="B11:D11"/>
    <mergeCell ref="B12:C12"/>
    <mergeCell ref="B13:C13"/>
    <mergeCell ref="B14:E14"/>
    <mergeCell ref="B15:C15"/>
    <mergeCell ref="B16:C16"/>
    <mergeCell ref="B17:C17"/>
    <mergeCell ref="B18:C18"/>
    <mergeCell ref="C20:D20"/>
    <mergeCell ref="J20:L20"/>
    <mergeCell ref="J21:L21"/>
    <mergeCell ref="J23:L23"/>
    <mergeCell ref="J24:L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21-04-20T07:38:35Z</cp:lastPrinted>
  <dcterms:modified xsi:type="dcterms:W3CDTF">2021-04-20T08:41:23Z</dcterms:modified>
  <cp:revision>0</cp:revision>
  <dc:subject/>
  <dc:title/>
</cp:coreProperties>
</file>